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4">
  <si>
    <t xml:space="preserve">Klass A</t>
  </si>
  <si>
    <t xml:space="preserve">Lag</t>
  </si>
  <si>
    <t xml:space="preserve">Tid</t>
  </si>
  <si>
    <t xml:space="preserve">Antal
Felst
Str1</t>
  </si>
  <si>
    <t xml:space="preserve">Tid tot 1</t>
  </si>
  <si>
    <t xml:space="preserve">Antal
Felst
Str2</t>
  </si>
  <si>
    <t xml:space="preserve">Tid tot 2</t>
  </si>
  <si>
    <t xml:space="preserve">Antal
Felst
Str3</t>
  </si>
  <si>
    <t xml:space="preserve">Tid tot 3</t>
  </si>
  <si>
    <t xml:space="preserve">Antal
Felst
Str4</t>
  </si>
  <si>
    <t xml:space="preserve">Tid tot 4</t>
  </si>
  <si>
    <t xml:space="preserve">Antal
Felst
Str 11</t>
  </si>
  <si>
    <t xml:space="preserve">Tid tot 11</t>
  </si>
  <si>
    <t xml:space="preserve">Antal
Felst
Str 12</t>
  </si>
  <si>
    <t xml:space="preserve">Placering</t>
  </si>
  <si>
    <t xml:space="preserve">Lagnamn</t>
  </si>
  <si>
    <t xml:space="preserve">Antal Felst totalt</t>
  </si>
  <si>
    <t xml:space="preserve">Tid Totalt</t>
  </si>
  <si>
    <t xml:space="preserve">Status</t>
  </si>
  <si>
    <t xml:space="preserve"> </t>
  </si>
  <si>
    <t xml:space="preserve">215 komp / 2plut</t>
  </si>
  <si>
    <t xml:space="preserve">Ok</t>
  </si>
  <si>
    <t xml:space="preserve">215 komp / 4 plut</t>
  </si>
  <si>
    <t xml:space="preserve">215 komp / 1 plut</t>
  </si>
  <si>
    <t xml:space="preserve">216 komp / 5 plut</t>
  </si>
  <si>
    <t xml:space="preserve">215 komp / 3 plut</t>
  </si>
  <si>
    <t xml:space="preserve">216 komp / 1 plut</t>
  </si>
  <si>
    <t xml:space="preserve">216 komp / 4 plut</t>
  </si>
  <si>
    <t xml:space="preserve">216 komp / 3 plut</t>
  </si>
  <si>
    <t xml:space="preserve">215 komp / motion 2</t>
  </si>
  <si>
    <t xml:space="preserve">216 komp / motion 1</t>
  </si>
  <si>
    <t xml:space="preserve">215 komp / motion 1</t>
  </si>
  <si>
    <t xml:space="preserve">LedS / YOP 06-09 Lag 2</t>
  </si>
  <si>
    <t xml:space="preserve">216 komp / motion 2</t>
  </si>
  <si>
    <t xml:space="preserve">SO 08 Amf 1 Lag 2</t>
  </si>
  <si>
    <t xml:space="preserve">SO 08 Amf 1 Lag 1</t>
  </si>
  <si>
    <t xml:space="preserve">LedS / SOU 08-09</t>
  </si>
  <si>
    <t xml:space="preserve">216 komp / 2 plut</t>
  </si>
  <si>
    <t xml:space="preserve">215 komp / 8 plut</t>
  </si>
  <si>
    <t xml:space="preserve">LedS / YOP 06-09 Lag 1</t>
  </si>
  <si>
    <t xml:space="preserve">Klass B</t>
  </si>
  <si>
    <t xml:space="preserve">Antal
Felst</t>
  </si>
  <si>
    <t xml:space="preserve">Felst</t>
  </si>
  <si>
    <t xml:space="preserve">Enköping Garnison Lag 1</t>
  </si>
  <si>
    <t xml:space="preserve">Kadettbat ”Peters lakejer”</t>
  </si>
  <si>
    <t xml:space="preserve">Utlandsstyrkan</t>
  </si>
  <si>
    <t xml:space="preserve">HKV – ”Knoddarna”</t>
  </si>
  <si>
    <t xml:space="preserve">Livgardet</t>
  </si>
  <si>
    <t xml:space="preserve">ATS</t>
  </si>
  <si>
    <t xml:space="preserve">LedR / Ladies</t>
  </si>
  <si>
    <t xml:space="preserve">Enköping Garnison Lag 2</t>
  </si>
  <si>
    <t xml:space="preserve">Livgardet 4:e skv</t>
  </si>
  <si>
    <t xml:space="preserve">Amfibiebataljonen</t>
  </si>
  <si>
    <t xml:space="preserve">ej start</t>
  </si>
  <si>
    <t xml:space="preserve">Ej start</t>
  </si>
  <si>
    <t xml:space="preserve">FTS</t>
  </si>
  <si>
    <t xml:space="preserve">Klass C</t>
  </si>
  <si>
    <t xml:space="preserve">Lv 3 Kanonerna</t>
  </si>
  <si>
    <t xml:space="preserve">Miss i Nassen</t>
  </si>
  <si>
    <t xml:space="preserve">Skogskarlarna Lag 1</t>
  </si>
  <si>
    <t xml:space="preserve">Lv 3 Raketerna</t>
  </si>
  <si>
    <t xml:space="preserve">SCC 1</t>
  </si>
  <si>
    <t xml:space="preserve">Skogskarlarna Lag 2</t>
  </si>
  <si>
    <t xml:space="preserve">Lv 3 Still Alive</t>
  </si>
  <si>
    <t xml:space="preserve">KS IF</t>
  </si>
  <si>
    <t xml:space="preserve">Led R kamraterna</t>
  </si>
  <si>
    <t xml:space="preserve">Skogskarlarna Lag 3</t>
  </si>
  <si>
    <t xml:space="preserve">Skogsflickorna</t>
  </si>
  <si>
    <t xml:space="preserve">SEB</t>
  </si>
  <si>
    <t xml:space="preserve">SCC 2</t>
  </si>
  <si>
    <t xml:space="preserve">Klass D</t>
  </si>
  <si>
    <t xml:space="preserve">KOT</t>
  </si>
  <si>
    <t xml:space="preserve">PHS</t>
  </si>
  <si>
    <t xml:space="preserve">FHS/K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55" activeCellId="0" sqref="Y55"/>
    </sheetView>
  </sheetViews>
  <sheetFormatPr defaultColWidth="9.12109375" defaultRowHeight="21" zeroHeight="false" outlineLevelRow="0" outlineLevelCol="0"/>
  <cols>
    <col collapsed="false" customWidth="true" hidden="true" outlineLevel="0" max="1" min="1" style="1" width="5.37"/>
    <col collapsed="false" customWidth="true" hidden="true" outlineLevel="0" max="2" min="2" style="1" width="3.87"/>
    <col collapsed="false" customWidth="true" hidden="true" outlineLevel="0" max="3" min="3" style="1" width="4.61"/>
    <col collapsed="false" customWidth="true" hidden="true" outlineLevel="0" max="4" min="4" style="1" width="6.99"/>
    <col collapsed="false" customWidth="true" hidden="true" outlineLevel="0" max="7" min="5" style="1" width="2.99"/>
    <col collapsed="false" customWidth="true" hidden="true" outlineLevel="0" max="8" min="8" style="1" width="4.61"/>
    <col collapsed="false" customWidth="true" hidden="true" outlineLevel="0" max="9" min="9" style="1" width="6.99"/>
    <col collapsed="false" customWidth="true" hidden="true" outlineLevel="0" max="12" min="10" style="1" width="2.99"/>
    <col collapsed="false" customWidth="true" hidden="true" outlineLevel="0" max="13" min="13" style="1" width="4.61"/>
    <col collapsed="false" customWidth="true" hidden="true" outlineLevel="0" max="14" min="14" style="1" width="6.99"/>
    <col collapsed="false" customWidth="true" hidden="true" outlineLevel="0" max="17" min="15" style="1" width="2.99"/>
    <col collapsed="false" customWidth="true" hidden="true" outlineLevel="0" max="18" min="18" style="1" width="4.61"/>
    <col collapsed="false" customWidth="true" hidden="true" outlineLevel="0" max="19" min="19" style="1" width="6.99"/>
    <col collapsed="false" customWidth="true" hidden="true" outlineLevel="0" max="20" min="20" style="1" width="2.99"/>
    <col collapsed="false" customWidth="true" hidden="true" outlineLevel="0" max="21" min="21" style="1" width="4.87"/>
    <col collapsed="false" customWidth="true" hidden="true" outlineLevel="0" max="22" min="22" style="1" width="7.24"/>
    <col collapsed="false" customWidth="true" hidden="true" outlineLevel="0" max="23" min="23" style="2" width="7.61"/>
    <col collapsed="false" customWidth="true" hidden="true" outlineLevel="0" max="24" min="24" style="1" width="4.87"/>
    <col collapsed="false" customWidth="true" hidden="false" outlineLevel="0" max="25" min="25" style="3" width="9.86"/>
    <col collapsed="false" customWidth="true" hidden="false" outlineLevel="0" max="26" min="26" style="4" width="26.12"/>
    <col collapsed="false" customWidth="true" hidden="false" outlineLevel="0" max="27" min="27" style="3" width="4.87"/>
    <col collapsed="false" customWidth="true" hidden="false" outlineLevel="0" max="28" min="28" style="3" width="6.99"/>
    <col collapsed="false" customWidth="true" hidden="false" outlineLevel="0" max="29" min="29" style="5" width="10.74"/>
    <col collapsed="false" customWidth="false" hidden="false" outlineLevel="0" max="32" min="30" style="1" width="9.12"/>
    <col collapsed="false" customWidth="true" hidden="true" outlineLevel="0" max="33" min="33" style="1" width="7.24"/>
    <col collapsed="false" customWidth="false" hidden="false" outlineLevel="0" max="35" min="34" style="1" width="9.12"/>
    <col collapsed="false" customWidth="true" hidden="false" outlineLevel="0" max="36" min="36" style="1" width="18.12"/>
    <col collapsed="false" customWidth="true" hidden="false" outlineLevel="0" max="37" min="37" style="1" width="13.61"/>
    <col collapsed="false" customWidth="true" hidden="false" outlineLevel="0" max="38" min="38" style="1" width="13.87"/>
    <col collapsed="false" customWidth="false" hidden="false" outlineLevel="0" max="257" min="39" style="1" width="9.12"/>
  </cols>
  <sheetData>
    <row r="1" customFormat="false" ht="21" hidden="false" customHeight="true" outlineLevel="0" collapsed="false">
      <c r="A1" s="5" t="s">
        <v>0</v>
      </c>
      <c r="Y1" s="6" t="s">
        <v>0</v>
      </c>
    </row>
    <row r="2" customFormat="false" ht="31.5" hidden="false" customHeight="true" outlineLevel="0" collapsed="false">
      <c r="A2" s="1" t="s">
        <v>1</v>
      </c>
      <c r="B2" s="1" t="s">
        <v>2</v>
      </c>
      <c r="C2" s="7" t="s">
        <v>3</v>
      </c>
      <c r="D2" s="7" t="s">
        <v>4</v>
      </c>
      <c r="E2" s="1" t="s">
        <v>2</v>
      </c>
      <c r="F2" s="1" t="s">
        <v>2</v>
      </c>
      <c r="G2" s="1" t="s">
        <v>2</v>
      </c>
      <c r="H2" s="7" t="s">
        <v>5</v>
      </c>
      <c r="I2" s="1" t="s">
        <v>6</v>
      </c>
      <c r="J2" s="1" t="s">
        <v>2</v>
      </c>
      <c r="K2" s="1" t="s">
        <v>2</v>
      </c>
      <c r="L2" s="1" t="s">
        <v>2</v>
      </c>
      <c r="M2" s="7" t="s">
        <v>7</v>
      </c>
      <c r="N2" s="1" t="s">
        <v>8</v>
      </c>
      <c r="O2" s="1" t="s">
        <v>2</v>
      </c>
      <c r="P2" s="1" t="s">
        <v>2</v>
      </c>
      <c r="Q2" s="1" t="s">
        <v>2</v>
      </c>
      <c r="R2" s="7" t="s">
        <v>9</v>
      </c>
      <c r="S2" s="1" t="s">
        <v>10</v>
      </c>
      <c r="T2" s="1" t="s">
        <v>2</v>
      </c>
      <c r="U2" s="7" t="s">
        <v>11</v>
      </c>
      <c r="V2" s="7" t="s">
        <v>12</v>
      </c>
      <c r="W2" s="2" t="s">
        <v>2</v>
      </c>
      <c r="X2" s="7" t="s">
        <v>13</v>
      </c>
      <c r="Y2" s="6" t="s">
        <v>14</v>
      </c>
      <c r="Z2" s="8" t="s">
        <v>15</v>
      </c>
      <c r="AA2" s="6" t="s">
        <v>1</v>
      </c>
      <c r="AB2" s="9" t="s">
        <v>16</v>
      </c>
      <c r="AC2" s="10" t="s">
        <v>17</v>
      </c>
      <c r="AG2" s="5" t="s">
        <v>18</v>
      </c>
    </row>
    <row r="3" customFormat="false" ht="21" hidden="false" customHeight="true" outlineLevel="0" collapsed="false">
      <c r="A3" s="1" t="n">
        <v>7</v>
      </c>
      <c r="B3" s="11"/>
      <c r="C3" s="11"/>
      <c r="D3" s="12" t="n">
        <f aca="false">B3+TIMEVALUE("00:10:00")*C3</f>
        <v>0</v>
      </c>
      <c r="E3" s="11"/>
      <c r="F3" s="11"/>
      <c r="G3" s="11"/>
      <c r="H3" s="11"/>
      <c r="I3" s="12" t="n">
        <f aca="false">MAX(E3:G3)+TIMEVALUE("00:10:00")*(C3+H3)</f>
        <v>0</v>
      </c>
      <c r="J3" s="11"/>
      <c r="K3" s="11"/>
      <c r="L3" s="11"/>
      <c r="M3" s="11" t="n">
        <v>1</v>
      </c>
      <c r="N3" s="12" t="n">
        <f aca="false">MAX(J3:L3)+TIMEVALUE("00:10:00")*(C3+H3+M3)</f>
        <v>0.00694444444444444</v>
      </c>
      <c r="O3" s="11"/>
      <c r="P3" s="11"/>
      <c r="Q3" s="11"/>
      <c r="R3" s="11"/>
      <c r="S3" s="12" t="n">
        <f aca="false">MAX(O3:Q3)+TIMEVALUE("00:10:00")*(C3+H3+M3+R3)</f>
        <v>0.00694444444444444</v>
      </c>
      <c r="T3" s="11"/>
      <c r="U3" s="11" t="s">
        <v>19</v>
      </c>
      <c r="V3" s="12" t="n">
        <f aca="false">T3+TIMEVALUE("00:10:00")*((C3+H3+M3+R3))</f>
        <v>0.00694444444444444</v>
      </c>
      <c r="W3" s="13" t="n">
        <v>0.862349537037037</v>
      </c>
      <c r="X3" s="11"/>
      <c r="Y3" s="14" t="n">
        <v>1</v>
      </c>
      <c r="Z3" s="15" t="s">
        <v>20</v>
      </c>
      <c r="AA3" s="14" t="n">
        <v>7</v>
      </c>
      <c r="AB3" s="14" t="n">
        <f aca="false">SUM(C3,H3,M3,R3,U3,X3)</f>
        <v>1</v>
      </c>
      <c r="AC3" s="16" t="n">
        <v>0.107488425925926</v>
      </c>
      <c r="AG3" s="17" t="s">
        <v>21</v>
      </c>
    </row>
    <row r="4" customFormat="false" ht="21" hidden="false" customHeight="true" outlineLevel="0" collapsed="false">
      <c r="A4" s="1" t="n">
        <v>9</v>
      </c>
      <c r="B4" s="11"/>
      <c r="C4" s="11"/>
      <c r="D4" s="12" t="n">
        <f aca="false">B4+TIMEVALUE("00:10:00")*C4</f>
        <v>0</v>
      </c>
      <c r="E4" s="11"/>
      <c r="F4" s="11"/>
      <c r="G4" s="11"/>
      <c r="H4" s="11"/>
      <c r="I4" s="12" t="n">
        <f aca="false">MAX(E4:G4)+TIMEVALUE("00:10:00")*(C4+H4)</f>
        <v>0</v>
      </c>
      <c r="J4" s="11"/>
      <c r="K4" s="11"/>
      <c r="L4" s="11"/>
      <c r="M4" s="11" t="n">
        <v>0</v>
      </c>
      <c r="N4" s="12" t="n">
        <f aca="false">MAX(J4:L4)+TIMEVALUE("00:10:00")*(C4+H4+M4)</f>
        <v>0</v>
      </c>
      <c r="O4" s="11"/>
      <c r="P4" s="11"/>
      <c r="Q4" s="11"/>
      <c r="R4" s="11"/>
      <c r="S4" s="12" t="n">
        <f aca="false">MAX(O4:Q4)+TIMEVALUE("00:10:00")*(C4+H4+M4+R4)</f>
        <v>0</v>
      </c>
      <c r="T4" s="11"/>
      <c r="U4" s="11" t="s">
        <v>19</v>
      </c>
      <c r="V4" s="12" t="n">
        <f aca="false">T4+TIMEVALUE("00:10:00")*((C4+H4+M4+R4))</f>
        <v>0</v>
      </c>
      <c r="W4" s="13" t="n">
        <v>0.862407407407407</v>
      </c>
      <c r="X4" s="11" t="n">
        <v>1</v>
      </c>
      <c r="Y4" s="18" t="n">
        <v>2</v>
      </c>
      <c r="Z4" s="19" t="s">
        <v>22</v>
      </c>
      <c r="AA4" s="18" t="n">
        <v>9</v>
      </c>
      <c r="AB4" s="18" t="n">
        <f aca="false">SUM(C4,H4,M4,R4,U4,X4)</f>
        <v>1</v>
      </c>
      <c r="AC4" s="20" t="n">
        <v>0.107546296296296</v>
      </c>
      <c r="AG4" s="11" t="s">
        <v>21</v>
      </c>
    </row>
    <row r="5" customFormat="false" ht="21" hidden="false" customHeight="true" outlineLevel="0" collapsed="false">
      <c r="A5" s="1" t="n">
        <v>6</v>
      </c>
      <c r="B5" s="21"/>
      <c r="C5" s="21"/>
      <c r="D5" s="22" t="n">
        <f aca="false">B5+TIMEVALUE("00:10:00")*C5</f>
        <v>0</v>
      </c>
      <c r="E5" s="21"/>
      <c r="F5" s="21"/>
      <c r="G5" s="21"/>
      <c r="H5" s="21"/>
      <c r="I5" s="22" t="n">
        <f aca="false">MAX(E5:G5)+TIMEVALUE("00:10:00")*(C5+H5)</f>
        <v>0</v>
      </c>
      <c r="J5" s="21"/>
      <c r="K5" s="21"/>
      <c r="L5" s="21"/>
      <c r="M5" s="21" t="n">
        <v>0</v>
      </c>
      <c r="N5" s="22" t="n">
        <f aca="false">MAX(J5:L5)+TIMEVALUE("00:10:00")*(C5+H5+M5)</f>
        <v>0</v>
      </c>
      <c r="O5" s="21"/>
      <c r="P5" s="21"/>
      <c r="Q5" s="21"/>
      <c r="R5" s="21"/>
      <c r="S5" s="22" t="n">
        <f aca="false">MAX(O5:Q5)+TIMEVALUE("00:10:00")*(C5+H5+M5+R5)</f>
        <v>0</v>
      </c>
      <c r="T5" s="21"/>
      <c r="U5" s="21" t="s">
        <v>19</v>
      </c>
      <c r="V5" s="22" t="n">
        <f aca="false">T5+TIMEVALUE("00:10:00")*((C5+H5+M5+R5))</f>
        <v>0</v>
      </c>
      <c r="W5" s="23" t="n">
        <v>0.870092592592593</v>
      </c>
      <c r="X5" s="21"/>
      <c r="Y5" s="14" t="n">
        <v>3</v>
      </c>
      <c r="Z5" s="15" t="s">
        <v>23</v>
      </c>
      <c r="AA5" s="14" t="n">
        <v>6</v>
      </c>
      <c r="AB5" s="14" t="n">
        <f aca="false">SUM(C5,H5,M5,R5,U5,X5)</f>
        <v>0</v>
      </c>
      <c r="AC5" s="16" t="n">
        <v>0.108287037037037</v>
      </c>
      <c r="AG5" s="17" t="s">
        <v>21</v>
      </c>
    </row>
    <row r="6" customFormat="false" ht="21" hidden="false" customHeight="true" outlineLevel="0" collapsed="false">
      <c r="A6" s="1" t="n">
        <v>17</v>
      </c>
      <c r="B6" s="11"/>
      <c r="C6" s="11"/>
      <c r="D6" s="12" t="n">
        <f aca="false">B6+TIMEVALUE("00:10:00")*C6</f>
        <v>0</v>
      </c>
      <c r="E6" s="11"/>
      <c r="F6" s="11"/>
      <c r="G6" s="11"/>
      <c r="H6" s="11"/>
      <c r="I6" s="12" t="n">
        <f aca="false">MAX(E6:G6)+TIMEVALUE("00:10:00")*(C6+H6)</f>
        <v>0</v>
      </c>
      <c r="J6" s="11"/>
      <c r="K6" s="11"/>
      <c r="L6" s="11"/>
      <c r="M6" s="11" t="n">
        <v>0</v>
      </c>
      <c r="N6" s="12" t="n">
        <f aca="false">MAX(J6:L6)+TIMEVALUE("00:10:00")*(C6+H6+M6)</f>
        <v>0</v>
      </c>
      <c r="O6" s="11"/>
      <c r="P6" s="11"/>
      <c r="Q6" s="11"/>
      <c r="R6" s="11" t="n">
        <v>1</v>
      </c>
      <c r="S6" s="12" t="n">
        <f aca="false">MAX(O6:Q6)+TIMEVALUE("00:10:00")*(C6+H6+M6+R6)</f>
        <v>0.00694444444444444</v>
      </c>
      <c r="T6" s="11"/>
      <c r="U6" s="11" t="s">
        <v>19</v>
      </c>
      <c r="V6" s="12" t="n">
        <f aca="false">T6+TIMEVALUE("00:10:00")*((C6+H6+M6+R6))</f>
        <v>0.00694444444444444</v>
      </c>
      <c r="W6" s="13" t="n">
        <v>0.871689814814815</v>
      </c>
      <c r="X6" s="11"/>
      <c r="Y6" s="18" t="n">
        <v>4</v>
      </c>
      <c r="Z6" s="19" t="s">
        <v>24</v>
      </c>
      <c r="AA6" s="24" t="n">
        <v>17</v>
      </c>
      <c r="AB6" s="24" t="n">
        <f aca="false">SUM(C6,H6,M6,R6,U6,X6)</f>
        <v>1</v>
      </c>
      <c r="AC6" s="25" t="n">
        <v>0.116828703703704</v>
      </c>
      <c r="AG6" s="26" t="s">
        <v>21</v>
      </c>
    </row>
    <row r="7" customFormat="false" ht="21" hidden="false" customHeight="true" outlineLevel="0" collapsed="false">
      <c r="A7" s="1" t="n">
        <v>8</v>
      </c>
      <c r="B7" s="21"/>
      <c r="C7" s="21"/>
      <c r="D7" s="22" t="n">
        <f aca="false">B7+TIMEVALUE("00:10:00")*C7</f>
        <v>0</v>
      </c>
      <c r="E7" s="21"/>
      <c r="F7" s="21"/>
      <c r="G7" s="21"/>
      <c r="H7" s="21" t="n">
        <v>1</v>
      </c>
      <c r="I7" s="22" t="n">
        <f aca="false">MAX(E7:G7)+TIMEVALUE("00:10:00")*(C7+H7)</f>
        <v>0.00694444444444444</v>
      </c>
      <c r="J7" s="21"/>
      <c r="K7" s="21"/>
      <c r="L7" s="21"/>
      <c r="M7" s="21" t="n">
        <v>0</v>
      </c>
      <c r="N7" s="22" t="n">
        <f aca="false">MAX(J7:L7)+TIMEVALUE("00:10:00")*(C7+H7+M7)</f>
        <v>0.00694444444444444</v>
      </c>
      <c r="O7" s="21"/>
      <c r="P7" s="21"/>
      <c r="Q7" s="21"/>
      <c r="R7" s="21"/>
      <c r="S7" s="22" t="n">
        <f aca="false">MAX(O7:Q7)+TIMEVALUE("00:10:00")*(C7+H7+M7+R7)</f>
        <v>0.00694444444444444</v>
      </c>
      <c r="T7" s="21"/>
      <c r="U7" s="21" t="s">
        <v>19</v>
      </c>
      <c r="V7" s="22" t="n">
        <f aca="false">T7+TIMEVALUE("00:10:00")*((C7+H7+M7+R7))</f>
        <v>0.00694444444444444</v>
      </c>
      <c r="W7" s="23" t="n">
        <v>0.875104166666667</v>
      </c>
      <c r="X7" s="21"/>
      <c r="Y7" s="14" t="n">
        <v>5</v>
      </c>
      <c r="Z7" s="15" t="s">
        <v>25</v>
      </c>
      <c r="AA7" s="14" t="n">
        <v>8</v>
      </c>
      <c r="AB7" s="14" t="n">
        <f aca="false">SUM(C7,H7,M7,R7,U7,X7)</f>
        <v>1</v>
      </c>
      <c r="AC7" s="16" t="n">
        <v>0.120243055555556</v>
      </c>
      <c r="AG7" s="17" t="s">
        <v>21</v>
      </c>
    </row>
    <row r="8" customFormat="false" ht="21" hidden="false" customHeight="true" outlineLevel="0" collapsed="false">
      <c r="A8" s="1" t="n">
        <v>13</v>
      </c>
      <c r="B8" s="11"/>
      <c r="C8" s="11"/>
      <c r="D8" s="12" t="n">
        <f aca="false">B8+TIMEVALUE("00:10:00")*C8</f>
        <v>0</v>
      </c>
      <c r="E8" s="11"/>
      <c r="F8" s="11"/>
      <c r="G8" s="11"/>
      <c r="H8" s="11" t="n">
        <v>1</v>
      </c>
      <c r="I8" s="12" t="n">
        <f aca="false">MAX(E8:G8)+TIMEVALUE("00:10:00")*(C8+H8)</f>
        <v>0.00694444444444444</v>
      </c>
      <c r="J8" s="11"/>
      <c r="K8" s="11"/>
      <c r="L8" s="11"/>
      <c r="M8" s="11" t="n">
        <v>0</v>
      </c>
      <c r="N8" s="12" t="n">
        <f aca="false">MAX(J8:L8)+TIMEVALUE("00:10:00")*(C8+H8+M8)</f>
        <v>0.00694444444444444</v>
      </c>
      <c r="O8" s="11"/>
      <c r="P8" s="11"/>
      <c r="Q8" s="11"/>
      <c r="R8" s="11"/>
      <c r="S8" s="12" t="n">
        <f aca="false">MAX(O8:Q8)+TIMEVALUE("00:10:00")*(C8+H8+M8+R8)</f>
        <v>0.00694444444444444</v>
      </c>
      <c r="T8" s="11"/>
      <c r="U8" s="11" t="n">
        <v>1</v>
      </c>
      <c r="V8" s="12" t="n">
        <f aca="false">T8+TIMEVALUE("00:10:00")*((C8+H8+M8+R8))</f>
        <v>0.00694444444444444</v>
      </c>
      <c r="W8" s="13" t="n">
        <v>0.87375</v>
      </c>
      <c r="X8" s="11"/>
      <c r="Y8" s="18" t="n">
        <v>6</v>
      </c>
      <c r="Z8" s="19" t="s">
        <v>26</v>
      </c>
      <c r="AA8" s="24" t="n">
        <v>13</v>
      </c>
      <c r="AB8" s="24" t="n">
        <f aca="false">SUM(C8,H8,M8,R8,U8,X8)</f>
        <v>2</v>
      </c>
      <c r="AC8" s="25" t="n">
        <v>0.125833333333333</v>
      </c>
      <c r="AG8" s="26" t="s">
        <v>21</v>
      </c>
    </row>
    <row r="9" customFormat="false" ht="21" hidden="false" customHeight="true" outlineLevel="0" collapsed="false">
      <c r="A9" s="1" t="n">
        <v>16</v>
      </c>
      <c r="B9" s="21"/>
      <c r="C9" s="21"/>
      <c r="D9" s="22" t="n">
        <f aca="false">B9+TIMEVALUE("00:10:00")*C9</f>
        <v>0</v>
      </c>
      <c r="E9" s="21"/>
      <c r="F9" s="21"/>
      <c r="G9" s="21"/>
      <c r="H9" s="21"/>
      <c r="I9" s="22" t="n">
        <f aca="false">MAX(E9:G9)+TIMEVALUE("00:10:00")*(C9+H9)</f>
        <v>0</v>
      </c>
      <c r="J9" s="21"/>
      <c r="K9" s="21"/>
      <c r="L9" s="21"/>
      <c r="M9" s="21" t="n">
        <v>0</v>
      </c>
      <c r="N9" s="22" t="n">
        <f aca="false">MAX(J9:L9)+TIMEVALUE("00:10:00")*(C9+H9+M9)</f>
        <v>0</v>
      </c>
      <c r="O9" s="21"/>
      <c r="P9" s="21"/>
      <c r="Q9" s="21"/>
      <c r="R9" s="21"/>
      <c r="S9" s="22" t="n">
        <f aca="false">MAX(O9:Q9)+TIMEVALUE("00:10:00")*(C9+H9+M9+R9)</f>
        <v>0</v>
      </c>
      <c r="T9" s="21"/>
      <c r="U9" s="21" t="s">
        <v>19</v>
      </c>
      <c r="V9" s="22" t="n">
        <f aca="false">T9+TIMEVALUE("00:10:00")*((C9+H9+M9+R9))</f>
        <v>0</v>
      </c>
      <c r="W9" s="23" t="n">
        <v>0.887766203703704</v>
      </c>
      <c r="X9" s="21" t="n">
        <v>1</v>
      </c>
      <c r="Y9" s="14" t="n">
        <v>7</v>
      </c>
      <c r="Z9" s="15" t="s">
        <v>27</v>
      </c>
      <c r="AA9" s="14" t="n">
        <v>16</v>
      </c>
      <c r="AB9" s="14" t="n">
        <f aca="false">SUM(C9,H9,M9,R9,U9,X9)</f>
        <v>1</v>
      </c>
      <c r="AC9" s="16" t="n">
        <v>0.132905092592593</v>
      </c>
      <c r="AG9" s="17" t="s">
        <v>21</v>
      </c>
    </row>
    <row r="10" customFormat="false" ht="21" hidden="false" customHeight="true" outlineLevel="0" collapsed="false">
      <c r="A10" s="1" t="n">
        <v>15</v>
      </c>
      <c r="B10" s="11"/>
      <c r="C10" s="11"/>
      <c r="D10" s="12" t="n">
        <f aca="false">B10+TIMEVALUE("00:10:00")*C10</f>
        <v>0</v>
      </c>
      <c r="E10" s="11"/>
      <c r="F10" s="11"/>
      <c r="G10" s="11"/>
      <c r="H10" s="11"/>
      <c r="I10" s="12" t="n">
        <f aca="false">MAX(E10:G10)+TIMEVALUE("00:10:00")*(C10+H10)</f>
        <v>0</v>
      </c>
      <c r="J10" s="11"/>
      <c r="K10" s="11"/>
      <c r="L10" s="11"/>
      <c r="M10" s="11" t="n">
        <v>0</v>
      </c>
      <c r="N10" s="12" t="n">
        <f aca="false">MAX(J10:L10)+TIMEVALUE("00:10:00")*(C10+H10+M10)</f>
        <v>0</v>
      </c>
      <c r="O10" s="11"/>
      <c r="P10" s="11"/>
      <c r="Q10" s="11"/>
      <c r="R10" s="11" t="n">
        <v>4</v>
      </c>
      <c r="S10" s="12" t="n">
        <f aca="false">MAX(O10:Q10)+TIMEVALUE("00:10:00")*(C10+H10+M10+R10)</f>
        <v>0.0277777777777778</v>
      </c>
      <c r="T10" s="11"/>
      <c r="U10" s="11" t="s">
        <v>19</v>
      </c>
      <c r="V10" s="12" t="n">
        <f aca="false">T10+TIMEVALUE("00:10:00")*((C10+H10+M10+R10))</f>
        <v>0.0277777777777778</v>
      </c>
      <c r="W10" s="13" t="n">
        <v>0.870659722222222</v>
      </c>
      <c r="X10" s="11"/>
      <c r="Y10" s="18" t="n">
        <v>8</v>
      </c>
      <c r="Z10" s="19" t="s">
        <v>28</v>
      </c>
      <c r="AA10" s="24" t="n">
        <v>15</v>
      </c>
      <c r="AB10" s="24" t="n">
        <f aca="false">SUM(C10,H10,M10,R10,U10,X10)</f>
        <v>4</v>
      </c>
      <c r="AC10" s="25" t="n">
        <v>0.136631944444444</v>
      </c>
      <c r="AG10" s="26" t="s">
        <v>21</v>
      </c>
    </row>
    <row r="11" customFormat="false" ht="21" hidden="false" customHeight="true" outlineLevel="0" collapsed="false">
      <c r="A11" s="1" t="n">
        <v>12</v>
      </c>
      <c r="B11" s="21"/>
      <c r="C11" s="21"/>
      <c r="D11" s="22" t="n">
        <f aca="false">B11+TIMEVALUE("00:10:00")*C11</f>
        <v>0</v>
      </c>
      <c r="E11" s="21"/>
      <c r="F11" s="21"/>
      <c r="G11" s="21"/>
      <c r="H11" s="21"/>
      <c r="I11" s="22" t="n">
        <f aca="false">MAX(E11:G11)+TIMEVALUE("00:10:00")*(C11+H11)</f>
        <v>0</v>
      </c>
      <c r="J11" s="21"/>
      <c r="K11" s="21"/>
      <c r="L11" s="21"/>
      <c r="M11" s="21" t="n">
        <v>0</v>
      </c>
      <c r="N11" s="22" t="n">
        <f aca="false">MAX(J11:L11)+TIMEVALUE("00:10:00")*(C11+H11+M11)</f>
        <v>0</v>
      </c>
      <c r="O11" s="21"/>
      <c r="P11" s="21"/>
      <c r="Q11" s="21"/>
      <c r="R11" s="21"/>
      <c r="S11" s="22" t="n">
        <f aca="false">MAX(O11:Q11)+TIMEVALUE("00:10:00")*(C11+H11+M11+R11)</f>
        <v>0</v>
      </c>
      <c r="T11" s="21"/>
      <c r="U11" s="21" t="n">
        <v>1</v>
      </c>
      <c r="V11" s="22" t="n">
        <f aca="false">T11+TIMEVALUE("00:10:00")*((C11+H11+M11+R11))</f>
        <v>0</v>
      </c>
      <c r="W11" s="23" t="n">
        <v>0.89306712962963</v>
      </c>
      <c r="X11" s="21"/>
      <c r="Y11" s="14" t="n">
        <v>9</v>
      </c>
      <c r="Z11" s="15" t="s">
        <v>29</v>
      </c>
      <c r="AA11" s="14" t="n">
        <v>12</v>
      </c>
      <c r="AB11" s="14" t="n">
        <f aca="false">SUM(C11,H11,M11,R11,U11,X11)</f>
        <v>1</v>
      </c>
      <c r="AC11" s="16" t="n">
        <v>0.138206018518519</v>
      </c>
      <c r="AG11" s="17" t="s">
        <v>21</v>
      </c>
    </row>
    <row r="12" customFormat="false" ht="21" hidden="false" customHeight="true" outlineLevel="0" collapsed="false">
      <c r="A12" s="1" t="n">
        <v>18</v>
      </c>
      <c r="B12" s="21"/>
      <c r="C12" s="21"/>
      <c r="D12" s="22" t="n">
        <f aca="false">B12+TIMEVALUE("00:10:00")*C12</f>
        <v>0</v>
      </c>
      <c r="E12" s="21"/>
      <c r="F12" s="21"/>
      <c r="G12" s="21"/>
      <c r="H12" s="21"/>
      <c r="I12" s="22" t="n">
        <f aca="false">MAX(E12:G12)+TIMEVALUE("00:10:00")*(C12+H12)</f>
        <v>0</v>
      </c>
      <c r="J12" s="21"/>
      <c r="K12" s="21"/>
      <c r="L12" s="21"/>
      <c r="M12" s="21" t="n">
        <v>0</v>
      </c>
      <c r="N12" s="22" t="n">
        <f aca="false">MAX(J12:L12)+TIMEVALUE("00:10:00")*(C12+H12+M12)</f>
        <v>0</v>
      </c>
      <c r="O12" s="21"/>
      <c r="P12" s="21"/>
      <c r="Q12" s="21"/>
      <c r="R12" s="21" t="n">
        <v>1</v>
      </c>
      <c r="S12" s="22" t="n">
        <f aca="false">MAX(O12:Q12)+TIMEVALUE("00:10:00")*(C12+H12+M12+R12)</f>
        <v>0.00694444444444444</v>
      </c>
      <c r="T12" s="21"/>
      <c r="U12" s="21" t="s">
        <v>19</v>
      </c>
      <c r="V12" s="22" t="n">
        <f aca="false">T12+TIMEVALUE("00:10:00")*((C12+H12+M12+R12))</f>
        <v>0.00694444444444444</v>
      </c>
      <c r="W12" s="23" t="n">
        <v>0.894756944444444</v>
      </c>
      <c r="X12" s="21"/>
      <c r="Y12" s="18" t="n">
        <v>10</v>
      </c>
      <c r="Z12" s="19" t="s">
        <v>30</v>
      </c>
      <c r="AA12" s="24" t="n">
        <v>18</v>
      </c>
      <c r="AB12" s="24" t="n">
        <f aca="false">SUM(C12,H12,M12,R12,U12,X12)</f>
        <v>1</v>
      </c>
      <c r="AC12" s="25" t="n">
        <v>0.139895833333333</v>
      </c>
      <c r="AG12" s="26" t="s">
        <v>21</v>
      </c>
    </row>
    <row r="13" customFormat="false" ht="21" hidden="false" customHeight="true" outlineLevel="0" collapsed="false">
      <c r="A13" s="1" t="n">
        <v>11</v>
      </c>
      <c r="B13" s="11"/>
      <c r="C13" s="11"/>
      <c r="D13" s="12" t="n">
        <f aca="false">B13+TIMEVALUE("00:10:00")*C13</f>
        <v>0</v>
      </c>
      <c r="E13" s="11"/>
      <c r="F13" s="11"/>
      <c r="G13" s="11"/>
      <c r="H13" s="11"/>
      <c r="I13" s="12" t="n">
        <f aca="false">MAX(E13:G13)+TIMEVALUE("00:10:00")*(C13+H13)</f>
        <v>0</v>
      </c>
      <c r="J13" s="11"/>
      <c r="K13" s="11"/>
      <c r="L13" s="11"/>
      <c r="M13" s="11" t="n">
        <v>0</v>
      </c>
      <c r="N13" s="12" t="n">
        <f aca="false">MAX(J13:L13)+TIMEVALUE("00:10:00")*(C13+H13+M13)</f>
        <v>0</v>
      </c>
      <c r="O13" s="11"/>
      <c r="P13" s="11"/>
      <c r="Q13" s="11"/>
      <c r="R13" s="11" t="n">
        <v>1</v>
      </c>
      <c r="S13" s="12" t="n">
        <f aca="false">MAX(O13:Q13)+TIMEVALUE("00:10:00")*(C13+H13+M13+R13)</f>
        <v>0.00694444444444444</v>
      </c>
      <c r="T13" s="11"/>
      <c r="U13" s="11" t="n">
        <v>1</v>
      </c>
      <c r="V13" s="12" t="n">
        <f aca="false">T13+TIMEVALUE("00:10:00")*((C13+H13+M13+R13))</f>
        <v>0.00694444444444444</v>
      </c>
      <c r="W13" s="13" t="n">
        <v>0.890532407407407</v>
      </c>
      <c r="X13" s="11"/>
      <c r="Y13" s="14" t="n">
        <v>11</v>
      </c>
      <c r="Z13" s="15" t="s">
        <v>31</v>
      </c>
      <c r="AA13" s="14" t="n">
        <v>11</v>
      </c>
      <c r="AB13" s="14" t="n">
        <f aca="false">SUM(C13,H13,M13,R13,U13,X13)</f>
        <v>2</v>
      </c>
      <c r="AC13" s="16" t="n">
        <v>0.142615740740741</v>
      </c>
      <c r="AG13" s="17" t="s">
        <v>21</v>
      </c>
    </row>
    <row r="14" customFormat="false" ht="21" hidden="false" customHeight="true" outlineLevel="0" collapsed="false">
      <c r="A14" s="1" t="n">
        <v>4</v>
      </c>
      <c r="B14" s="21"/>
      <c r="C14" s="21"/>
      <c r="D14" s="22" t="n">
        <f aca="false">B14+TIMEVALUE("00:10:00")*C14</f>
        <v>0</v>
      </c>
      <c r="E14" s="21"/>
      <c r="F14" s="21"/>
      <c r="G14" s="21"/>
      <c r="H14" s="21" t="n">
        <v>1</v>
      </c>
      <c r="I14" s="22" t="n">
        <f aca="false">MAX(E14:G14)+TIMEVALUE("00:10:00")*(C14+H14)</f>
        <v>0.00694444444444444</v>
      </c>
      <c r="J14" s="21"/>
      <c r="K14" s="21"/>
      <c r="L14" s="21"/>
      <c r="M14" s="21" t="n">
        <v>0</v>
      </c>
      <c r="N14" s="22" t="n">
        <f aca="false">MAX(J14:L14)+TIMEVALUE("00:10:00")*(C14+H14+M14)</f>
        <v>0.00694444444444444</v>
      </c>
      <c r="O14" s="21"/>
      <c r="P14" s="21"/>
      <c r="Q14" s="21"/>
      <c r="R14" s="21"/>
      <c r="S14" s="22" t="n">
        <f aca="false">MAX(O14:Q14)+TIMEVALUE("00:10:00")*(C14+H14+M14+R14)</f>
        <v>0.00694444444444444</v>
      </c>
      <c r="T14" s="21"/>
      <c r="U14" s="21" t="s">
        <v>19</v>
      </c>
      <c r="V14" s="22" t="n">
        <f aca="false">T14+TIMEVALUE("00:10:00")*((C14+H14+M14+R14))</f>
        <v>0.00694444444444444</v>
      </c>
      <c r="W14" s="23" t="n">
        <v>0.898287037037037</v>
      </c>
      <c r="X14" s="21"/>
      <c r="Y14" s="18" t="n">
        <v>12</v>
      </c>
      <c r="Z14" s="19" t="s">
        <v>32</v>
      </c>
      <c r="AA14" s="24" t="n">
        <v>4</v>
      </c>
      <c r="AB14" s="24" t="n">
        <f aca="false">SUM(C14,H14,M14,R14,U14,X14)</f>
        <v>1</v>
      </c>
      <c r="AC14" s="25" t="n">
        <v>0.143425925925926</v>
      </c>
      <c r="AG14" s="26" t="s">
        <v>21</v>
      </c>
    </row>
    <row r="15" customFormat="false" ht="21" hidden="false" customHeight="true" outlineLevel="0" collapsed="false">
      <c r="A15" s="1" t="n">
        <v>19</v>
      </c>
      <c r="B15" s="11"/>
      <c r="C15" s="11"/>
      <c r="D15" s="12" t="n">
        <f aca="false">B15+TIMEVALUE("00:10:00")*C15</f>
        <v>0</v>
      </c>
      <c r="E15" s="11"/>
      <c r="F15" s="11"/>
      <c r="G15" s="11"/>
      <c r="H15" s="11"/>
      <c r="I15" s="12" t="n">
        <f aca="false">MAX(E15:G15)+TIMEVALUE("00:10:00")*(C15+H15)</f>
        <v>0</v>
      </c>
      <c r="J15" s="11"/>
      <c r="K15" s="11"/>
      <c r="L15" s="11"/>
      <c r="M15" s="11" t="n">
        <v>1</v>
      </c>
      <c r="N15" s="12" t="n">
        <f aca="false">MAX(J15:L15)+TIMEVALUE("00:10:00")*(C15+H15+M15)</f>
        <v>0.00694444444444444</v>
      </c>
      <c r="O15" s="11"/>
      <c r="P15" s="11"/>
      <c r="Q15" s="11"/>
      <c r="R15" s="11"/>
      <c r="S15" s="12" t="n">
        <f aca="false">MAX(O15:Q15)+TIMEVALUE("00:10:00")*(C15+H15+M15+R15)</f>
        <v>0.00694444444444444</v>
      </c>
      <c r="T15" s="11"/>
      <c r="U15" s="11" t="n">
        <v>1</v>
      </c>
      <c r="V15" s="12" t="n">
        <f aca="false">T15+TIMEVALUE("00:10:00")*((C15+H15+M15+R15))</f>
        <v>0.00694444444444444</v>
      </c>
      <c r="W15" s="13" t="n">
        <v>0.898900462962963</v>
      </c>
      <c r="X15" s="11"/>
      <c r="Y15" s="14" t="n">
        <v>13</v>
      </c>
      <c r="Z15" s="15" t="s">
        <v>33</v>
      </c>
      <c r="AA15" s="14" t="n">
        <v>19</v>
      </c>
      <c r="AB15" s="14" t="n">
        <f aca="false">SUM(C15,H15,M15,R15,U15,X15)</f>
        <v>2</v>
      </c>
      <c r="AC15" s="16" t="n">
        <v>0.144039351851852</v>
      </c>
      <c r="AG15" s="17" t="s">
        <v>21</v>
      </c>
    </row>
    <row r="16" customFormat="false" ht="21" hidden="false" customHeight="true" outlineLevel="0" collapsed="false">
      <c r="A16" s="1" t="n">
        <v>2</v>
      </c>
      <c r="B16" s="21"/>
      <c r="C16" s="21"/>
      <c r="D16" s="22" t="n">
        <f aca="false">B16+TIMEVALUE("00:10:00")*C16</f>
        <v>0</v>
      </c>
      <c r="E16" s="21"/>
      <c r="F16" s="21"/>
      <c r="G16" s="21"/>
      <c r="H16" s="21" t="n">
        <v>1</v>
      </c>
      <c r="I16" s="22" t="n">
        <f aca="false">MAX(E16:G16)+TIMEVALUE("00:10:00")*(C16+H16)</f>
        <v>0.00694444444444444</v>
      </c>
      <c r="J16" s="21"/>
      <c r="K16" s="21"/>
      <c r="L16" s="21" t="s">
        <v>19</v>
      </c>
      <c r="M16" s="21" t="n">
        <v>1</v>
      </c>
      <c r="N16" s="22" t="n">
        <f aca="false">MAX(J16:L16)+TIMEVALUE("00:10:00")*(C16+H16+M16)</f>
        <v>0.0138888888888889</v>
      </c>
      <c r="O16" s="21"/>
      <c r="P16" s="21"/>
      <c r="Q16" s="21"/>
      <c r="R16" s="21"/>
      <c r="S16" s="22" t="n">
        <f aca="false">MAX(O16:Q16)+TIMEVALUE("00:10:00")*(C16+H16+M16+R16)</f>
        <v>0.0138888888888889</v>
      </c>
      <c r="T16" s="21"/>
      <c r="U16" s="21" t="s">
        <v>19</v>
      </c>
      <c r="V16" s="22" t="n">
        <f aca="false">T16+TIMEVALUE("00:10:00")*((C16+H16+M16+R16))</f>
        <v>0.0138888888888889</v>
      </c>
      <c r="W16" s="23" t="n">
        <v>0.900451388888889</v>
      </c>
      <c r="X16" s="21"/>
      <c r="Y16" s="18" t="n">
        <v>14</v>
      </c>
      <c r="Z16" s="19" t="s">
        <v>34</v>
      </c>
      <c r="AA16" s="24" t="n">
        <v>2</v>
      </c>
      <c r="AB16" s="24" t="n">
        <f aca="false">SUM(C16,H16,M16,R16,U16,X16)</f>
        <v>2</v>
      </c>
      <c r="AC16" s="25" t="n">
        <v>0.152534722222222</v>
      </c>
      <c r="AG16" s="26" t="s">
        <v>21</v>
      </c>
    </row>
    <row r="17" customFormat="false" ht="21" hidden="false" customHeight="true" outlineLevel="0" collapsed="false">
      <c r="A17" s="1" t="n">
        <v>1</v>
      </c>
      <c r="B17" s="12"/>
      <c r="C17" s="11"/>
      <c r="D17" s="12" t="n">
        <f aca="false">B17+TIMEVALUE("00:10:00")*C17</f>
        <v>0</v>
      </c>
      <c r="E17" s="11"/>
      <c r="F17" s="11"/>
      <c r="G17" s="11"/>
      <c r="H17" s="11"/>
      <c r="I17" s="12" t="n">
        <f aca="false">MAX(E17:G17)+TIMEVALUE("00:10:00")*(C17+H17)</f>
        <v>0</v>
      </c>
      <c r="J17" s="11"/>
      <c r="K17" s="11"/>
      <c r="L17" s="11"/>
      <c r="M17" s="11" t="n">
        <v>0</v>
      </c>
      <c r="N17" s="12" t="n">
        <f aca="false">MAX(J17:L17)+TIMEVALUE("00:10:00")*(C17+H17+M17)</f>
        <v>0</v>
      </c>
      <c r="O17" s="11"/>
      <c r="P17" s="11"/>
      <c r="Q17" s="11"/>
      <c r="R17" s="11"/>
      <c r="S17" s="12" t="n">
        <f aca="false">MAX(O17:Q17)+TIMEVALUE("00:10:00")*(C17+H17+M17+R17)</f>
        <v>0</v>
      </c>
      <c r="T17" s="11"/>
      <c r="U17" s="11"/>
      <c r="V17" s="12" t="n">
        <f aca="false">T17+TIMEVALUE("00:10:00")*((C17+H17+M17+R17))</f>
        <v>0</v>
      </c>
      <c r="W17" s="13" t="n">
        <v>0.914837962962963</v>
      </c>
      <c r="X17" s="11"/>
      <c r="Y17" s="14" t="n">
        <v>15</v>
      </c>
      <c r="Z17" s="15" t="s">
        <v>35</v>
      </c>
      <c r="AA17" s="14" t="n">
        <v>1</v>
      </c>
      <c r="AB17" s="14" t="n">
        <f aca="false">SUM(C17,H17,M17,R17,U17,X17)</f>
        <v>0</v>
      </c>
      <c r="AC17" s="16" t="n">
        <v>0.153032407407407</v>
      </c>
      <c r="AG17" s="17" t="s">
        <v>21</v>
      </c>
    </row>
    <row r="18" customFormat="false" ht="21" hidden="false" customHeight="true" outlineLevel="0" collapsed="false">
      <c r="A18" s="1" t="n">
        <v>5</v>
      </c>
      <c r="B18" s="11"/>
      <c r="C18" s="11"/>
      <c r="D18" s="12" t="n">
        <f aca="false">B18+TIMEVALUE("00:10:00")*C18</f>
        <v>0</v>
      </c>
      <c r="E18" s="11"/>
      <c r="F18" s="11"/>
      <c r="G18" s="11"/>
      <c r="H18" s="11" t="n">
        <v>1</v>
      </c>
      <c r="I18" s="12" t="n">
        <f aca="false">MAX(E18:G18)+TIMEVALUE("00:10:00")*(C18+H18)</f>
        <v>0.00694444444444444</v>
      </c>
      <c r="J18" s="11"/>
      <c r="K18" s="11"/>
      <c r="L18" s="11"/>
      <c r="M18" s="11" t="n">
        <v>1</v>
      </c>
      <c r="N18" s="12" t="n">
        <f aca="false">MAX(J18:L18)+TIMEVALUE("00:10:00")*(C18+H18+M18)</f>
        <v>0.0138888888888889</v>
      </c>
      <c r="O18" s="11"/>
      <c r="P18" s="11"/>
      <c r="Q18" s="11"/>
      <c r="R18" s="11"/>
      <c r="S18" s="12" t="n">
        <f aca="false">MAX(O18:Q18)+TIMEVALUE("00:10:00")*(C18+H18+M18+R18)</f>
        <v>0.0138888888888889</v>
      </c>
      <c r="T18" s="11"/>
      <c r="U18" s="11" t="s">
        <v>19</v>
      </c>
      <c r="V18" s="12" t="n">
        <f aca="false">T18+TIMEVALUE("00:10:00")*((C18+H18+M18+R18))</f>
        <v>0.0138888888888889</v>
      </c>
      <c r="W18" s="13" t="n">
        <v>0.915231481481481</v>
      </c>
      <c r="X18" s="11"/>
      <c r="Y18" s="18" t="n">
        <v>16</v>
      </c>
      <c r="Z18" s="19" t="s">
        <v>36</v>
      </c>
      <c r="AA18" s="24" t="n">
        <v>5</v>
      </c>
      <c r="AB18" s="24" t="n">
        <f aca="false">SUM(C18,H18,M18,R18,U18,X18)</f>
        <v>2</v>
      </c>
      <c r="AC18" s="25" t="n">
        <v>0.167314814814815</v>
      </c>
      <c r="AG18" s="26" t="s">
        <v>21</v>
      </c>
    </row>
    <row r="19" customFormat="false" ht="21" hidden="false" customHeight="true" outlineLevel="0" collapsed="false">
      <c r="A19" s="1" t="n">
        <v>14</v>
      </c>
      <c r="B19" s="21"/>
      <c r="C19" s="21"/>
      <c r="D19" s="22" t="n">
        <f aca="false">B19+TIMEVALUE("00:10:00")*C19</f>
        <v>0</v>
      </c>
      <c r="E19" s="21"/>
      <c r="F19" s="21"/>
      <c r="G19" s="21"/>
      <c r="H19" s="21"/>
      <c r="I19" s="22" t="n">
        <f aca="false">MAX(E19:G19)+TIMEVALUE("00:10:00")*(C19+H19)</f>
        <v>0</v>
      </c>
      <c r="J19" s="21"/>
      <c r="K19" s="21"/>
      <c r="L19" s="21"/>
      <c r="M19" s="21" t="n">
        <v>0</v>
      </c>
      <c r="N19" s="22" t="n">
        <f aca="false">MAX(J19:L19)+TIMEVALUE("00:10:00")*(C19+H19+M19)</f>
        <v>0</v>
      </c>
      <c r="O19" s="21"/>
      <c r="P19" s="21"/>
      <c r="Q19" s="21"/>
      <c r="R19" s="21"/>
      <c r="S19" s="22" t="n">
        <f aca="false">MAX(O19:Q19)+TIMEVALUE("00:10:00")*(C19+H19+M19+R19)</f>
        <v>0</v>
      </c>
      <c r="T19" s="21"/>
      <c r="U19" s="21" t="n">
        <v>1</v>
      </c>
      <c r="V19" s="22" t="n">
        <f aca="false">T19+TIMEVALUE("00:10:00")*((C19+H19+M19+R19))</f>
        <v>0</v>
      </c>
      <c r="W19" s="23" t="n">
        <v>0.877916666666667</v>
      </c>
      <c r="X19" s="21" t="n">
        <v>9</v>
      </c>
      <c r="Y19" s="14" t="n">
        <v>17</v>
      </c>
      <c r="Z19" s="15" t="s">
        <v>37</v>
      </c>
      <c r="AA19" s="14" t="n">
        <v>14</v>
      </c>
      <c r="AB19" s="14" t="n">
        <f aca="false">SUM(C19,H19,M19,R19,U19,X19)</f>
        <v>10</v>
      </c>
      <c r="AC19" s="16" t="n">
        <v>0.185555555555556</v>
      </c>
      <c r="AG19" s="17" t="s">
        <v>21</v>
      </c>
    </row>
    <row r="20" customFormat="false" ht="21" hidden="false" customHeight="true" outlineLevel="0" collapsed="false">
      <c r="A20" s="1" t="n">
        <v>10</v>
      </c>
      <c r="B20" s="21"/>
      <c r="C20" s="21"/>
      <c r="D20" s="22" t="n">
        <f aca="false">B20+TIMEVALUE("00:10:00")*C20</f>
        <v>0</v>
      </c>
      <c r="E20" s="21"/>
      <c r="F20" s="21"/>
      <c r="G20" s="21"/>
      <c r="H20" s="21" t="n">
        <v>1</v>
      </c>
      <c r="I20" s="22" t="n">
        <f aca="false">MAX(E20:G20)+TIMEVALUE("00:10:00")*(C20+H20)</f>
        <v>0.00694444444444444</v>
      </c>
      <c r="J20" s="21"/>
      <c r="K20" s="21"/>
      <c r="L20" s="21"/>
      <c r="M20" s="21" t="n">
        <v>0</v>
      </c>
      <c r="N20" s="22" t="n">
        <f aca="false">MAX(J20:L20)+TIMEVALUE("00:10:00")*(C20+H20+M20)</f>
        <v>0.00694444444444444</v>
      </c>
      <c r="O20" s="21"/>
      <c r="P20" s="21"/>
      <c r="Q20" s="21"/>
      <c r="R20" s="21"/>
      <c r="S20" s="22" t="n">
        <f aca="false">MAX(O20:Q20)+TIMEVALUE("00:10:00")*(C20+H20+M20+R20)</f>
        <v>0.00694444444444444</v>
      </c>
      <c r="T20" s="21"/>
      <c r="U20" s="21" t="n">
        <v>8</v>
      </c>
      <c r="V20" s="22" t="n">
        <f aca="false">T20+TIMEVALUE("00:10:00")*((C20+H20+M20+R20))</f>
        <v>0.00694444444444444</v>
      </c>
      <c r="W20" s="23" t="n">
        <v>0.886018518518518</v>
      </c>
      <c r="X20" s="21" t="n">
        <v>1</v>
      </c>
      <c r="Y20" s="18" t="n">
        <v>18</v>
      </c>
      <c r="Z20" s="19" t="s">
        <v>38</v>
      </c>
      <c r="AA20" s="24" t="n">
        <v>10</v>
      </c>
      <c r="AB20" s="24" t="n">
        <f aca="false">SUM(C20,H20,M20,R20,U20,X20)</f>
        <v>10</v>
      </c>
      <c r="AC20" s="25" t="n">
        <v>0.193657407407407</v>
      </c>
      <c r="AG20" s="26" t="s">
        <v>21</v>
      </c>
    </row>
    <row r="21" customFormat="false" ht="21" hidden="false" customHeight="true" outlineLevel="0" collapsed="false">
      <c r="A21" s="1" t="n">
        <v>3</v>
      </c>
      <c r="B21" s="11"/>
      <c r="C21" s="11" t="n">
        <v>13</v>
      </c>
      <c r="D21" s="12" t="n">
        <f aca="false">B21+TIMEVALUE("00:10:00")*C21</f>
        <v>0.0902777777777778</v>
      </c>
      <c r="E21" s="11"/>
      <c r="F21" s="11"/>
      <c r="G21" s="11"/>
      <c r="H21" s="11"/>
      <c r="I21" s="12" t="n">
        <f aca="false">MAX(E21:G21)+TIMEVALUE("00:10:00")*(C21+H21)</f>
        <v>0.0902777777777778</v>
      </c>
      <c r="J21" s="11"/>
      <c r="K21" s="11"/>
      <c r="L21" s="11"/>
      <c r="M21" s="11" t="n">
        <v>0</v>
      </c>
      <c r="N21" s="12" t="n">
        <f aca="false">MAX(J21:L21)+TIMEVALUE("00:10:00")*(C21+H21+M21)</f>
        <v>0.0902777777777778</v>
      </c>
      <c r="O21" s="11"/>
      <c r="P21" s="11"/>
      <c r="Q21" s="11"/>
      <c r="R21" s="11"/>
      <c r="S21" s="12" t="n">
        <f aca="false">MAX(O21:Q21)+TIMEVALUE("00:10:00")*(C21+H21+M21+R21)</f>
        <v>0.0902777777777778</v>
      </c>
      <c r="T21" s="11"/>
      <c r="U21" s="11" t="s">
        <v>19</v>
      </c>
      <c r="V21" s="12" t="n">
        <f aca="false">T21+TIMEVALUE("00:10:00")*((C21+H21+M21+R21))</f>
        <v>0.0902777777777778</v>
      </c>
      <c r="W21" s="13" t="n">
        <v>0.877893518518519</v>
      </c>
      <c r="X21" s="11"/>
      <c r="Y21" s="14" t="n">
        <v>19</v>
      </c>
      <c r="Z21" s="15" t="s">
        <v>39</v>
      </c>
      <c r="AA21" s="14" t="n">
        <v>3</v>
      </c>
      <c r="AB21" s="14" t="n">
        <f aca="false">SUM(C21,H21,M21,R21,U21,X21)</f>
        <v>13</v>
      </c>
      <c r="AC21" s="16" t="n">
        <v>0.206365740740741</v>
      </c>
      <c r="AG21" s="17" t="s">
        <v>21</v>
      </c>
    </row>
    <row r="22" customFormat="false" ht="21" hidden="false" customHeight="true" outlineLevel="0" collapsed="false">
      <c r="B22" s="27"/>
      <c r="C22" s="27"/>
      <c r="D22" s="28"/>
      <c r="E22" s="27"/>
      <c r="F22" s="27"/>
      <c r="G22" s="27"/>
      <c r="H22" s="27"/>
      <c r="I22" s="28"/>
      <c r="J22" s="27"/>
      <c r="K22" s="27"/>
      <c r="L22" s="27"/>
      <c r="M22" s="27"/>
      <c r="N22" s="28"/>
      <c r="O22" s="27"/>
      <c r="P22" s="27"/>
      <c r="Q22" s="27"/>
      <c r="R22" s="27"/>
      <c r="S22" s="28"/>
      <c r="T22" s="27"/>
      <c r="U22" s="27"/>
      <c r="V22" s="28"/>
      <c r="W22" s="29"/>
      <c r="X22" s="27"/>
      <c r="AB22" s="30"/>
      <c r="AC22" s="31"/>
    </row>
    <row r="23" customFormat="false" ht="21" hidden="false" customHeight="true" outlineLevel="0" collapsed="false">
      <c r="A23" s="5" t="s">
        <v>40</v>
      </c>
      <c r="Y23" s="6" t="s">
        <v>40</v>
      </c>
      <c r="AA23" s="1"/>
    </row>
    <row r="24" customFormat="false" ht="31.5" hidden="false" customHeight="true" outlineLevel="0" collapsed="false">
      <c r="A24" s="1" t="s">
        <v>1</v>
      </c>
      <c r="B24" s="1" t="s">
        <v>2</v>
      </c>
      <c r="C24" s="7" t="s">
        <v>41</v>
      </c>
      <c r="D24" s="7" t="s">
        <v>4</v>
      </c>
      <c r="E24" s="1" t="s">
        <v>2</v>
      </c>
      <c r="F24" s="1" t="s">
        <v>2</v>
      </c>
      <c r="G24" s="1" t="s">
        <v>2</v>
      </c>
      <c r="H24" s="7" t="s">
        <v>41</v>
      </c>
      <c r="I24" s="1" t="s">
        <v>6</v>
      </c>
      <c r="J24" s="1" t="s">
        <v>2</v>
      </c>
      <c r="K24" s="1" t="s">
        <v>2</v>
      </c>
      <c r="L24" s="1" t="s">
        <v>2</v>
      </c>
      <c r="M24" s="7" t="s">
        <v>41</v>
      </c>
      <c r="N24" s="1" t="s">
        <v>8</v>
      </c>
      <c r="O24" s="1" t="s">
        <v>2</v>
      </c>
      <c r="P24" s="1" t="s">
        <v>2</v>
      </c>
      <c r="Q24" s="1" t="s">
        <v>2</v>
      </c>
      <c r="R24" s="7" t="s">
        <v>41</v>
      </c>
      <c r="S24" s="1" t="s">
        <v>10</v>
      </c>
      <c r="T24" s="1" t="s">
        <v>2</v>
      </c>
      <c r="U24" s="7" t="s">
        <v>41</v>
      </c>
      <c r="V24" s="7" t="s">
        <v>12</v>
      </c>
      <c r="W24" s="2" t="s">
        <v>2</v>
      </c>
      <c r="X24" s="1" t="s">
        <v>42</v>
      </c>
      <c r="Y24" s="6" t="s">
        <v>14</v>
      </c>
      <c r="Z24" s="6" t="s">
        <v>15</v>
      </c>
      <c r="AA24" s="6" t="s">
        <v>1</v>
      </c>
      <c r="AB24" s="9" t="s">
        <v>16</v>
      </c>
      <c r="AC24" s="9" t="s">
        <v>17</v>
      </c>
      <c r="AG24" s="6"/>
    </row>
    <row r="25" customFormat="false" ht="21" hidden="false" customHeight="true" outlineLevel="0" collapsed="false">
      <c r="A25" s="1" t="n">
        <v>24</v>
      </c>
      <c r="B25" s="12"/>
      <c r="C25" s="11"/>
      <c r="D25" s="12" t="n">
        <f aca="false">B25+TIMEVALUE("00:10:00")*C25</f>
        <v>0</v>
      </c>
      <c r="E25" s="11"/>
      <c r="F25" s="11"/>
      <c r="G25" s="11"/>
      <c r="H25" s="11"/>
      <c r="I25" s="12" t="n">
        <f aca="false">MAX(E25:G25)+TIMEVALUE("00:10:00")*(C25+H25)</f>
        <v>0</v>
      </c>
      <c r="J25" s="11"/>
      <c r="K25" s="11"/>
      <c r="L25" s="11"/>
      <c r="M25" s="11"/>
      <c r="N25" s="12" t="n">
        <f aca="false">MAX(J25:L25)+TIMEVALUE("00:10:00")*(C25+H25+M25)</f>
        <v>0</v>
      </c>
      <c r="O25" s="11"/>
      <c r="P25" s="11"/>
      <c r="Q25" s="11"/>
      <c r="R25" s="11"/>
      <c r="S25" s="12" t="n">
        <f aca="false">MAX(O25:Q25)+TIMEVALUE("00:10:00")*(C25+H25+M25+R25)</f>
        <v>0</v>
      </c>
      <c r="T25" s="11"/>
      <c r="U25" s="11"/>
      <c r="V25" s="12" t="n">
        <f aca="false">T25+TIMEVALUE("00:10:00")*((C25+H25+M25+R25))</f>
        <v>0</v>
      </c>
      <c r="W25" s="13" t="n">
        <v>0.858946759259259</v>
      </c>
      <c r="X25" s="11"/>
      <c r="Y25" s="14" t="n">
        <v>1</v>
      </c>
      <c r="Z25" s="15" t="s">
        <v>43</v>
      </c>
      <c r="AA25" s="14" t="n">
        <v>24</v>
      </c>
      <c r="AB25" s="14" t="n">
        <f aca="false">SUM(C25,H25,M25,R25,U25,X25)</f>
        <v>0</v>
      </c>
      <c r="AC25" s="16" t="n">
        <v>0.0971412037037037</v>
      </c>
      <c r="AG25" s="17" t="s">
        <v>21</v>
      </c>
    </row>
    <row r="26" customFormat="false" ht="21" hidden="false" customHeight="true" outlineLevel="0" collapsed="false">
      <c r="A26" s="1" t="n">
        <v>30</v>
      </c>
      <c r="B26" s="12"/>
      <c r="C26" s="11"/>
      <c r="D26" s="12" t="n">
        <f aca="false">B26+TIMEVALUE("00:10:00")*C26</f>
        <v>0</v>
      </c>
      <c r="E26" s="11"/>
      <c r="F26" s="11"/>
      <c r="G26" s="11"/>
      <c r="H26" s="11"/>
      <c r="I26" s="12" t="n">
        <f aca="false">MAX(E26:G26)+TIMEVALUE("00:10:00")*(C26+H26)</f>
        <v>0</v>
      </c>
      <c r="J26" s="11"/>
      <c r="K26" s="11"/>
      <c r="L26" s="11"/>
      <c r="M26" s="11"/>
      <c r="N26" s="12" t="n">
        <f aca="false">MAX(J26:L26)+TIMEVALUE("00:10:00")*(C26+H26+M26)</f>
        <v>0</v>
      </c>
      <c r="O26" s="11"/>
      <c r="P26" s="11"/>
      <c r="Q26" s="11"/>
      <c r="R26" s="11"/>
      <c r="S26" s="12" t="n">
        <f aca="false">MAX(O26:Q26)+TIMEVALUE("00:10:00")*(C26+H26+M26+R26)</f>
        <v>0</v>
      </c>
      <c r="T26" s="11"/>
      <c r="U26" s="11"/>
      <c r="V26" s="12" t="n">
        <f aca="false">T26+TIMEVALUE("00:10:00")*((C26+H26+M26+R26))</f>
        <v>0</v>
      </c>
      <c r="W26" s="13" t="n">
        <v>0.86806712962963</v>
      </c>
      <c r="X26" s="11"/>
      <c r="Y26" s="18" t="n">
        <v>2</v>
      </c>
      <c r="Z26" s="19" t="s">
        <v>44</v>
      </c>
      <c r="AA26" s="18" t="n">
        <v>30</v>
      </c>
      <c r="AB26" s="18" t="n">
        <f aca="false">SUM(C26,H26,M26,R26,U26,X26)</f>
        <v>0</v>
      </c>
      <c r="AC26" s="20" t="n">
        <v>0.106261574074074</v>
      </c>
      <c r="AG26" s="11" t="s">
        <v>21</v>
      </c>
    </row>
    <row r="27" customFormat="false" ht="21" hidden="false" customHeight="true" outlineLevel="0" collapsed="false">
      <c r="A27" s="1" t="n">
        <v>29</v>
      </c>
      <c r="B27" s="22"/>
      <c r="C27" s="21"/>
      <c r="D27" s="22" t="n">
        <f aca="false">B27+TIMEVALUE("00:10:00")*C27</f>
        <v>0</v>
      </c>
      <c r="E27" s="21"/>
      <c r="F27" s="21"/>
      <c r="G27" s="21"/>
      <c r="H27" s="21"/>
      <c r="I27" s="22" t="n">
        <f aca="false">MAX(E27:G27)+TIMEVALUE("00:10:00")*(C27+H27)</f>
        <v>0</v>
      </c>
      <c r="J27" s="21"/>
      <c r="K27" s="21"/>
      <c r="L27" s="21"/>
      <c r="M27" s="21"/>
      <c r="N27" s="22" t="n">
        <f aca="false">MAX(J27:L27)+TIMEVALUE("00:10:00")*(C27+H27+M27)</f>
        <v>0</v>
      </c>
      <c r="O27" s="21"/>
      <c r="P27" s="21"/>
      <c r="Q27" s="21"/>
      <c r="R27" s="21"/>
      <c r="S27" s="22" t="n">
        <f aca="false">MAX(O27:Q27)+TIMEVALUE("00:10:00")*(C27+H27+M27+R27)</f>
        <v>0</v>
      </c>
      <c r="T27" s="21"/>
      <c r="U27" s="21"/>
      <c r="V27" s="22" t="n">
        <f aca="false">T27+TIMEVALUE("00:10:00")*((C27+H27+M27+R27))</f>
        <v>0</v>
      </c>
      <c r="W27" s="23" t="n">
        <v>0.876585648148148</v>
      </c>
      <c r="X27" s="21"/>
      <c r="Y27" s="14" t="n">
        <v>3</v>
      </c>
      <c r="Z27" s="15" t="s">
        <v>45</v>
      </c>
      <c r="AA27" s="14" t="n">
        <v>29</v>
      </c>
      <c r="AB27" s="14" t="n">
        <f aca="false">SUM(C27,H27,M27,R27,U27,X27)</f>
        <v>0</v>
      </c>
      <c r="AC27" s="16" t="n">
        <v>0.114780092592593</v>
      </c>
      <c r="AG27" s="17" t="s">
        <v>21</v>
      </c>
    </row>
    <row r="28" customFormat="false" ht="21" hidden="false" customHeight="true" outlineLevel="0" collapsed="false">
      <c r="A28" s="1" t="n">
        <v>28</v>
      </c>
      <c r="B28" s="12"/>
      <c r="C28" s="11"/>
      <c r="D28" s="12" t="n">
        <f aca="false">B28+TIMEVALUE("00:10:00")*C28</f>
        <v>0</v>
      </c>
      <c r="E28" s="11"/>
      <c r="F28" s="11"/>
      <c r="G28" s="11"/>
      <c r="H28" s="11"/>
      <c r="I28" s="12" t="n">
        <f aca="false">MAX(E28:G28)+TIMEVALUE("00:10:00")*(C28+H28)</f>
        <v>0</v>
      </c>
      <c r="J28" s="11"/>
      <c r="K28" s="11"/>
      <c r="L28" s="11"/>
      <c r="M28" s="11"/>
      <c r="N28" s="12" t="n">
        <f aca="false">MAX(J28:L28)+TIMEVALUE("00:10:00")*(C28+H28+M28)</f>
        <v>0</v>
      </c>
      <c r="O28" s="11"/>
      <c r="P28" s="11"/>
      <c r="Q28" s="11"/>
      <c r="R28" s="11"/>
      <c r="S28" s="12" t="n">
        <f aca="false">MAX(O28:Q28)+TIMEVALUE("00:10:00")*(C28+H28+M28+R28)</f>
        <v>0</v>
      </c>
      <c r="T28" s="11"/>
      <c r="U28" s="11"/>
      <c r="V28" s="12" t="n">
        <f aca="false">T28+TIMEVALUE("00:10:00")*((C28+H28+M28+R28))</f>
        <v>0</v>
      </c>
      <c r="W28" s="13" t="n">
        <v>0.880347222222222</v>
      </c>
      <c r="X28" s="11"/>
      <c r="Y28" s="18" t="n">
        <v>4</v>
      </c>
      <c r="Z28" s="19" t="s">
        <v>46</v>
      </c>
      <c r="AA28" s="18" t="n">
        <v>28</v>
      </c>
      <c r="AB28" s="18" t="n">
        <f aca="false">SUM(C28,H28,M28,R28,U28,X28)</f>
        <v>0</v>
      </c>
      <c r="AC28" s="20" t="n">
        <v>0.118541666666667</v>
      </c>
      <c r="AG28" s="11" t="s">
        <v>21</v>
      </c>
    </row>
    <row r="29" customFormat="false" ht="21" hidden="false" customHeight="true" outlineLevel="0" collapsed="false">
      <c r="A29" s="1" t="n">
        <v>20</v>
      </c>
      <c r="B29" s="12"/>
      <c r="C29" s="11"/>
      <c r="D29" s="12" t="n">
        <f aca="false">B29+TIMEVALUE("00:10:00")*C29</f>
        <v>0</v>
      </c>
      <c r="E29" s="11"/>
      <c r="F29" s="11"/>
      <c r="G29" s="11"/>
      <c r="H29" s="11"/>
      <c r="I29" s="12" t="n">
        <f aca="false">MAX(E29:G29)+TIMEVALUE("00:10:00")*(C29+H29)</f>
        <v>0</v>
      </c>
      <c r="J29" s="11"/>
      <c r="K29" s="11"/>
      <c r="L29" s="11"/>
      <c r="M29" s="11"/>
      <c r="N29" s="12" t="n">
        <f aca="false">MAX(J29:L29)+TIMEVALUE("00:10:00")*(C29+H29+M29)</f>
        <v>0</v>
      </c>
      <c r="O29" s="11"/>
      <c r="P29" s="11"/>
      <c r="Q29" s="11"/>
      <c r="R29" s="11" t="n">
        <v>1</v>
      </c>
      <c r="S29" s="12" t="n">
        <f aca="false">MAX(O29:Q29)+TIMEVALUE("00:10:00")*(C29+H29+M29+R29)</f>
        <v>0.00694444444444444</v>
      </c>
      <c r="T29" s="11"/>
      <c r="U29" s="11"/>
      <c r="V29" s="12" t="n">
        <f aca="false">T29+TIMEVALUE("00:10:00")*((C29+H29+M29+R29))</f>
        <v>0.00694444444444444</v>
      </c>
      <c r="W29" s="13" t="n">
        <v>0.871747685185185</v>
      </c>
      <c r="X29" s="11" t="n">
        <v>1</v>
      </c>
      <c r="Y29" s="14" t="n">
        <v>5</v>
      </c>
      <c r="Z29" s="15" t="s">
        <v>47</v>
      </c>
      <c r="AA29" s="14" t="n">
        <v>20</v>
      </c>
      <c r="AB29" s="14" t="n">
        <f aca="false">SUM(C29,H29,M29,R29,U29,X29)</f>
        <v>2</v>
      </c>
      <c r="AC29" s="16" t="n">
        <v>0.123831018518519</v>
      </c>
      <c r="AG29" s="17" t="s">
        <v>21</v>
      </c>
    </row>
    <row r="30" customFormat="false" ht="21" hidden="false" customHeight="true" outlineLevel="0" collapsed="false">
      <c r="A30" s="1" t="n">
        <v>21</v>
      </c>
      <c r="B30" s="22"/>
      <c r="C30" s="21"/>
      <c r="D30" s="22" t="n">
        <f aca="false">B30+TIMEVALUE("00:10:00")*C30</f>
        <v>0</v>
      </c>
      <c r="E30" s="21"/>
      <c r="F30" s="21"/>
      <c r="G30" s="21"/>
      <c r="H30" s="21"/>
      <c r="I30" s="22" t="n">
        <f aca="false">MAX(E30:G30)+TIMEVALUE("00:10:00")*(C30+H30)</f>
        <v>0</v>
      </c>
      <c r="J30" s="21"/>
      <c r="K30" s="21"/>
      <c r="L30" s="21"/>
      <c r="M30" s="21"/>
      <c r="N30" s="22" t="n">
        <f aca="false">MAX(J30:L30)+TIMEVALUE("00:10:00")*(C30+H30+M30)</f>
        <v>0</v>
      </c>
      <c r="O30" s="21"/>
      <c r="P30" s="21"/>
      <c r="Q30" s="21"/>
      <c r="R30" s="21"/>
      <c r="S30" s="22" t="n">
        <f aca="false">MAX(O30:Q30)+TIMEVALUE("00:10:00")*(C30+H30+M30+R30)</f>
        <v>0</v>
      </c>
      <c r="T30" s="21"/>
      <c r="U30" s="21" t="n">
        <v>1</v>
      </c>
      <c r="V30" s="22" t="n">
        <f aca="false">T30+TIMEVALUE("00:10:00")*((C30+H30+M30+R30))</f>
        <v>0</v>
      </c>
      <c r="W30" s="23" t="n">
        <v>0.9025</v>
      </c>
      <c r="X30" s="21"/>
      <c r="Y30" s="18" t="n">
        <v>6</v>
      </c>
      <c r="Z30" s="19" t="s">
        <v>48</v>
      </c>
      <c r="AA30" s="18" t="n">
        <v>21</v>
      </c>
      <c r="AB30" s="24" t="n">
        <f aca="false">SUM(C30,H30,M30,R30,U30,X30)</f>
        <v>1</v>
      </c>
      <c r="AC30" s="25" t="n">
        <v>0.147638888888889</v>
      </c>
      <c r="AG30" s="11" t="s">
        <v>21</v>
      </c>
    </row>
    <row r="31" customFormat="false" ht="21" hidden="false" customHeight="true" outlineLevel="0" collapsed="false">
      <c r="A31" s="1" t="n">
        <v>23</v>
      </c>
      <c r="B31" s="22"/>
      <c r="C31" s="21"/>
      <c r="D31" s="22" t="n">
        <f aca="false">B31+TIMEVALUE("00:10:00")*C31</f>
        <v>0</v>
      </c>
      <c r="E31" s="21"/>
      <c r="F31" s="21"/>
      <c r="G31" s="21"/>
      <c r="H31" s="21"/>
      <c r="I31" s="22" t="n">
        <f aca="false">MAX(E31:G31)+TIMEVALUE("00:10:00")*(C31+H31)</f>
        <v>0</v>
      </c>
      <c r="J31" s="21"/>
      <c r="K31" s="21"/>
      <c r="L31" s="21"/>
      <c r="M31" s="21" t="n">
        <v>1</v>
      </c>
      <c r="N31" s="22" t="n">
        <f aca="false">MAX(J31:L31)+TIMEVALUE("00:10:00")*(C31+H31+M31)</f>
        <v>0.00694444444444444</v>
      </c>
      <c r="O31" s="21"/>
      <c r="P31" s="21"/>
      <c r="Q31" s="21"/>
      <c r="R31" s="21"/>
      <c r="S31" s="22" t="n">
        <f aca="false">MAX(O31:Q31)+TIMEVALUE("00:10:00")*(C31+H31+M31+R31)</f>
        <v>0.00694444444444444</v>
      </c>
      <c r="T31" s="21"/>
      <c r="U31" s="21"/>
      <c r="V31" s="22" t="n">
        <f aca="false">T31+TIMEVALUE("00:10:00")*((C31+H31+M31+R31))</f>
        <v>0.00694444444444444</v>
      </c>
      <c r="W31" s="23" t="n">
        <v>0.914803240740741</v>
      </c>
      <c r="X31" s="21"/>
      <c r="Y31" s="14" t="n">
        <v>7</v>
      </c>
      <c r="Z31" s="15" t="s">
        <v>49</v>
      </c>
      <c r="AA31" s="14" t="n">
        <v>23</v>
      </c>
      <c r="AB31" s="14" t="n">
        <f aca="false">SUM(C31,H31,M31,R31,U31,X31)</f>
        <v>1</v>
      </c>
      <c r="AC31" s="16" t="n">
        <v>0.15994212962963</v>
      </c>
      <c r="AG31" s="17" t="s">
        <v>21</v>
      </c>
    </row>
    <row r="32" customFormat="false" ht="21" hidden="false" customHeight="true" outlineLevel="0" collapsed="false">
      <c r="A32" s="1" t="n">
        <v>25</v>
      </c>
      <c r="B32" s="22"/>
      <c r="C32" s="21"/>
      <c r="D32" s="22" t="n">
        <f aca="false">B32+TIMEVALUE("00:10:00")*C32</f>
        <v>0</v>
      </c>
      <c r="E32" s="21"/>
      <c r="F32" s="21"/>
      <c r="G32" s="21"/>
      <c r="H32" s="21"/>
      <c r="I32" s="22" t="n">
        <f aca="false">MAX(E32:G32)+TIMEVALUE("00:10:00")*(C32+H32)</f>
        <v>0</v>
      </c>
      <c r="J32" s="21"/>
      <c r="K32" s="21"/>
      <c r="L32" s="21"/>
      <c r="M32" s="21"/>
      <c r="N32" s="22" t="n">
        <f aca="false">MAX(J32:L32)+TIMEVALUE("00:10:00")*(C32+H32+M32)</f>
        <v>0</v>
      </c>
      <c r="O32" s="21"/>
      <c r="P32" s="21"/>
      <c r="Q32" s="21"/>
      <c r="R32" s="21"/>
      <c r="S32" s="22" t="n">
        <f aca="false">MAX(O32:Q32)+TIMEVALUE("00:10:00")*(C32+H32+M32+R32)</f>
        <v>0</v>
      </c>
      <c r="T32" s="21"/>
      <c r="U32" s="21" t="n">
        <v>1</v>
      </c>
      <c r="V32" s="22" t="n">
        <f aca="false">T32+TIMEVALUE("00:10:00")*((C32+H32+M32+R32))</f>
        <v>0</v>
      </c>
      <c r="W32" s="23" t="n">
        <v>0.91931712962963</v>
      </c>
      <c r="X32" s="21"/>
      <c r="Y32" s="18" t="n">
        <v>8</v>
      </c>
      <c r="Z32" s="19" t="s">
        <v>50</v>
      </c>
      <c r="AA32" s="18" t="n">
        <v>25</v>
      </c>
      <c r="AB32" s="24" t="n">
        <f aca="false">SUM(C32,H32,M32,R32,U32,X32)</f>
        <v>1</v>
      </c>
      <c r="AC32" s="25" t="n">
        <v>0.164456018518519</v>
      </c>
      <c r="AG32" s="11" t="s">
        <v>21</v>
      </c>
    </row>
    <row r="33" customFormat="false" ht="21" hidden="false" customHeight="true" outlineLevel="0" collapsed="false">
      <c r="A33" s="1" t="n">
        <v>22</v>
      </c>
      <c r="B33" s="12"/>
      <c r="C33" s="11"/>
      <c r="D33" s="12" t="n">
        <f aca="false">B33+TIMEVALUE("00:10:00")*C33</f>
        <v>0</v>
      </c>
      <c r="E33" s="11"/>
      <c r="F33" s="11"/>
      <c r="G33" s="11"/>
      <c r="H33" s="11" t="n">
        <v>1</v>
      </c>
      <c r="I33" s="12" t="n">
        <f aca="false">MAX(E33:G33)+TIMEVALUE("00:10:00")*(C33+H33)</f>
        <v>0.00694444444444444</v>
      </c>
      <c r="J33" s="11"/>
      <c r="K33" s="11"/>
      <c r="L33" s="11"/>
      <c r="M33" s="11" t="n">
        <v>1</v>
      </c>
      <c r="N33" s="12" t="n">
        <f aca="false">MAX(J33:L33)+TIMEVALUE("00:10:00")*(C33+H33+M33)</f>
        <v>0.0138888888888889</v>
      </c>
      <c r="O33" s="11"/>
      <c r="P33" s="11"/>
      <c r="Q33" s="11"/>
      <c r="R33" s="11"/>
      <c r="S33" s="12" t="n">
        <f aca="false">MAX(O33:Q33)+TIMEVALUE("00:10:00")*(C33+H33+M33+R33)</f>
        <v>0.0138888888888889</v>
      </c>
      <c r="T33" s="11"/>
      <c r="U33" s="11"/>
      <c r="V33" s="12" t="n">
        <f aca="false">T33+TIMEVALUE("00:10:00")*((C33+H33+M33+R33))</f>
        <v>0.0138888888888889</v>
      </c>
      <c r="W33" s="13" t="n">
        <v>0.904849537037037</v>
      </c>
      <c r="X33" s="11" t="n">
        <v>5</v>
      </c>
      <c r="Y33" s="14" t="n">
        <v>9</v>
      </c>
      <c r="Z33" s="15" t="s">
        <v>51</v>
      </c>
      <c r="AA33" s="14" t="n">
        <v>22</v>
      </c>
      <c r="AB33" s="14" t="n">
        <f aca="false">SUM(C33,H33,M33,R33,U33,X33)</f>
        <v>7</v>
      </c>
      <c r="AC33" s="16" t="n">
        <v>0.191655092592593</v>
      </c>
      <c r="AG33" s="17" t="s">
        <v>21</v>
      </c>
    </row>
    <row r="34" customFormat="false" ht="21" hidden="false" customHeight="true" outlineLevel="0" collapsed="false">
      <c r="A34" s="1" t="n">
        <v>26</v>
      </c>
      <c r="B34" s="12"/>
      <c r="C34" s="11"/>
      <c r="D34" s="12" t="n">
        <f aca="false">B34+TIMEVALUE("00:10:00")*C34</f>
        <v>0</v>
      </c>
      <c r="E34" s="11"/>
      <c r="F34" s="11"/>
      <c r="G34" s="11"/>
      <c r="H34" s="11"/>
      <c r="I34" s="12" t="n">
        <f aca="false">MAX(E34:G34)+TIMEVALUE("00:10:00")*(C34+H34)</f>
        <v>0</v>
      </c>
      <c r="J34" s="11"/>
      <c r="K34" s="11"/>
      <c r="L34" s="11"/>
      <c r="M34" s="11"/>
      <c r="N34" s="12" t="n">
        <f aca="false">MAX(J34:L34)+TIMEVALUE("00:10:00")*(C34+H34+M34)</f>
        <v>0</v>
      </c>
      <c r="O34" s="11"/>
      <c r="P34" s="11"/>
      <c r="Q34" s="11"/>
      <c r="R34" s="11"/>
      <c r="S34" s="12" t="n">
        <f aca="false">MAX(O34:Q34)+TIMEVALUE("00:10:00")*(C34+H34+M34+R34)</f>
        <v>0</v>
      </c>
      <c r="T34" s="11"/>
      <c r="U34" s="11"/>
      <c r="V34" s="12" t="n">
        <f aca="false">T34+TIMEVALUE("00:10:00")*((C34+H34+M34+R34))</f>
        <v>0</v>
      </c>
      <c r="W34" s="13"/>
      <c r="X34" s="11"/>
      <c r="Y34" s="18"/>
      <c r="Z34" s="19" t="s">
        <v>52</v>
      </c>
      <c r="AA34" s="18" t="n">
        <v>26</v>
      </c>
      <c r="AB34" s="18" t="n">
        <f aca="false">SUM(C34,H34,M34,R34,U34,X34)</f>
        <v>0</v>
      </c>
      <c r="AC34" s="20" t="s">
        <v>53</v>
      </c>
      <c r="AG34" s="11" t="s">
        <v>54</v>
      </c>
    </row>
    <row r="35" customFormat="false" ht="21" hidden="false" customHeight="true" outlineLevel="0" collapsed="false">
      <c r="A35" s="1" t="n">
        <v>27</v>
      </c>
      <c r="B35" s="22"/>
      <c r="C35" s="21"/>
      <c r="D35" s="22" t="n">
        <f aca="false">B35+TIMEVALUE("00:10:00")*C35</f>
        <v>0</v>
      </c>
      <c r="E35" s="21"/>
      <c r="F35" s="21"/>
      <c r="G35" s="21"/>
      <c r="H35" s="21"/>
      <c r="I35" s="22" t="n">
        <f aca="false">MAX(E35:G35)+TIMEVALUE("00:10:00")*(C35+H35)</f>
        <v>0</v>
      </c>
      <c r="J35" s="21"/>
      <c r="K35" s="21"/>
      <c r="L35" s="21"/>
      <c r="M35" s="21"/>
      <c r="N35" s="22" t="n">
        <f aca="false">MAX(J35:L35)+TIMEVALUE("00:10:00")*(C35+H35+M35)</f>
        <v>0</v>
      </c>
      <c r="O35" s="21"/>
      <c r="P35" s="21"/>
      <c r="Q35" s="21"/>
      <c r="R35" s="21"/>
      <c r="S35" s="22" t="n">
        <f aca="false">MAX(O35:Q35)+TIMEVALUE("00:10:00")*(C35+H35+M35+R35)</f>
        <v>0</v>
      </c>
      <c r="T35" s="21"/>
      <c r="U35" s="21"/>
      <c r="V35" s="22" t="n">
        <f aca="false">T35+TIMEVALUE("00:10:00")*((C35+H35+M35+R35))</f>
        <v>0</v>
      </c>
      <c r="W35" s="23"/>
      <c r="X35" s="21"/>
      <c r="Y35" s="14"/>
      <c r="Z35" s="15" t="s">
        <v>55</v>
      </c>
      <c r="AA35" s="14" t="n">
        <v>27</v>
      </c>
      <c r="AB35" s="14" t="n">
        <f aca="false">SUM(C35,H35,M35,R35,U35,X35)</f>
        <v>0</v>
      </c>
      <c r="AC35" s="16" t="s">
        <v>53</v>
      </c>
      <c r="AG35" s="17" t="s">
        <v>54</v>
      </c>
    </row>
    <row r="36" s="32" customFormat="true" ht="21" hidden="false" customHeight="true" outlineLevel="0" collapsed="false">
      <c r="B36" s="33"/>
      <c r="C36" s="34"/>
      <c r="D36" s="33"/>
      <c r="E36" s="34"/>
      <c r="F36" s="34"/>
      <c r="G36" s="34"/>
      <c r="H36" s="34"/>
      <c r="I36" s="33"/>
      <c r="J36" s="34"/>
      <c r="K36" s="34"/>
      <c r="L36" s="34"/>
      <c r="M36" s="34"/>
      <c r="N36" s="33"/>
      <c r="O36" s="34"/>
      <c r="P36" s="34"/>
      <c r="Q36" s="34"/>
      <c r="R36" s="34"/>
      <c r="S36" s="33"/>
      <c r="T36" s="34"/>
      <c r="U36" s="34"/>
      <c r="V36" s="33"/>
      <c r="W36" s="35"/>
      <c r="X36" s="34"/>
      <c r="Y36" s="36"/>
      <c r="Z36" s="37"/>
      <c r="AA36" s="36"/>
      <c r="AB36" s="36"/>
      <c r="AC36" s="38"/>
      <c r="AG36" s="34"/>
    </row>
    <row r="37" s="32" customFormat="true" ht="21" hidden="false" customHeight="true" outlineLevel="0" collapsed="false">
      <c r="B37" s="33"/>
      <c r="C37" s="34"/>
      <c r="D37" s="33"/>
      <c r="E37" s="34"/>
      <c r="F37" s="34"/>
      <c r="G37" s="34"/>
      <c r="H37" s="34"/>
      <c r="I37" s="33"/>
      <c r="J37" s="34"/>
      <c r="K37" s="34"/>
      <c r="L37" s="34"/>
      <c r="M37" s="34"/>
      <c r="N37" s="33"/>
      <c r="O37" s="34"/>
      <c r="P37" s="34"/>
      <c r="Q37" s="34"/>
      <c r="R37" s="34"/>
      <c r="S37" s="33"/>
      <c r="T37" s="34"/>
      <c r="U37" s="34"/>
      <c r="V37" s="33"/>
      <c r="W37" s="35"/>
      <c r="X37" s="34"/>
      <c r="Y37" s="36"/>
      <c r="Z37" s="37"/>
      <c r="AA37" s="36"/>
      <c r="AB37" s="36"/>
      <c r="AC37" s="38"/>
      <c r="AG37" s="34"/>
    </row>
    <row r="39" customFormat="false" ht="21" hidden="false" customHeight="true" outlineLevel="0" collapsed="false">
      <c r="A39" s="5" t="s">
        <v>56</v>
      </c>
      <c r="Y39" s="6" t="s">
        <v>56</v>
      </c>
      <c r="AA39" s="1"/>
    </row>
    <row r="40" customFormat="false" ht="28.5" hidden="false" customHeight="true" outlineLevel="0" collapsed="false">
      <c r="A40" s="1" t="s">
        <v>1</v>
      </c>
      <c r="B40" s="1" t="s">
        <v>2</v>
      </c>
      <c r="C40" s="7" t="s">
        <v>41</v>
      </c>
      <c r="D40" s="7" t="s">
        <v>4</v>
      </c>
      <c r="E40" s="1" t="s">
        <v>2</v>
      </c>
      <c r="F40" s="1" t="s">
        <v>2</v>
      </c>
      <c r="G40" s="1" t="s">
        <v>2</v>
      </c>
      <c r="H40" s="7" t="s">
        <v>41</v>
      </c>
      <c r="I40" s="1" t="s">
        <v>6</v>
      </c>
      <c r="J40" s="1" t="s">
        <v>2</v>
      </c>
      <c r="K40" s="1" t="s">
        <v>2</v>
      </c>
      <c r="L40" s="1" t="s">
        <v>2</v>
      </c>
      <c r="M40" s="7" t="s">
        <v>41</v>
      </c>
      <c r="N40" s="1" t="s">
        <v>8</v>
      </c>
      <c r="O40" s="1" t="s">
        <v>2</v>
      </c>
      <c r="P40" s="1" t="s">
        <v>2</v>
      </c>
      <c r="Q40" s="1" t="s">
        <v>2</v>
      </c>
      <c r="R40" s="7" t="s">
        <v>41</v>
      </c>
      <c r="S40" s="1" t="s">
        <v>10</v>
      </c>
      <c r="T40" s="1" t="s">
        <v>2</v>
      </c>
      <c r="U40" s="7" t="s">
        <v>41</v>
      </c>
      <c r="V40" s="7" t="s">
        <v>12</v>
      </c>
      <c r="W40" s="2" t="s">
        <v>2</v>
      </c>
      <c r="X40" s="1" t="s">
        <v>42</v>
      </c>
      <c r="Y40" s="6" t="s">
        <v>14</v>
      </c>
      <c r="Z40" s="6" t="s">
        <v>15</v>
      </c>
      <c r="AA40" s="6" t="s">
        <v>1</v>
      </c>
      <c r="AB40" s="9" t="s">
        <v>16</v>
      </c>
      <c r="AC40" s="9" t="s">
        <v>17</v>
      </c>
      <c r="AG40" s="6"/>
    </row>
    <row r="41" customFormat="false" ht="21" hidden="false" customHeight="true" outlineLevel="0" collapsed="false">
      <c r="A41" s="1" t="n">
        <v>31</v>
      </c>
      <c r="B41" s="12"/>
      <c r="C41" s="11"/>
      <c r="D41" s="12" t="n">
        <f aca="false">B41+TIMEVALUE("00:10:00")*C41</f>
        <v>0</v>
      </c>
      <c r="E41" s="11"/>
      <c r="F41" s="11"/>
      <c r="G41" s="11"/>
      <c r="H41" s="11"/>
      <c r="I41" s="12" t="n">
        <f aca="false">MAX(E41:G41)+TIMEVALUE("00:10:00")*(C41+H41)</f>
        <v>0</v>
      </c>
      <c r="J41" s="11"/>
      <c r="K41" s="11"/>
      <c r="L41" s="11"/>
      <c r="M41" s="11"/>
      <c r="N41" s="12" t="n">
        <f aca="false">MAX(J41:L41)+TIMEVALUE("00:10:00")*(C41+H41+M41)</f>
        <v>0</v>
      </c>
      <c r="O41" s="11"/>
      <c r="P41" s="11"/>
      <c r="Q41" s="11"/>
      <c r="R41" s="11"/>
      <c r="S41" s="12" t="n">
        <f aca="false">MAX(O41:Q41)+TIMEVALUE("00:10:00")*(C41+H41+M41+R41)</f>
        <v>0</v>
      </c>
      <c r="T41" s="11"/>
      <c r="U41" s="11"/>
      <c r="V41" s="12" t="n">
        <f aca="false">T41+TIMEVALUE("00:10:00")*((C41+H41+M41+R41))</f>
        <v>0</v>
      </c>
      <c r="W41" s="13" t="n">
        <v>0.838263888888889</v>
      </c>
      <c r="X41" s="11"/>
      <c r="Y41" s="14" t="n">
        <v>1</v>
      </c>
      <c r="Z41" s="15" t="s">
        <v>57</v>
      </c>
      <c r="AA41" s="14" t="n">
        <v>31</v>
      </c>
      <c r="AB41" s="14" t="n">
        <f aca="false">SUM(C41,H41,M41,R41,U41,X41)</f>
        <v>0</v>
      </c>
      <c r="AC41" s="16" t="n">
        <v>0.0764583333333333</v>
      </c>
      <c r="AG41" s="17" t="s">
        <v>21</v>
      </c>
    </row>
    <row r="42" customFormat="false" ht="21" hidden="false" customHeight="true" outlineLevel="0" collapsed="false">
      <c r="A42" s="1" t="n">
        <v>39</v>
      </c>
      <c r="B42" s="12"/>
      <c r="C42" s="11"/>
      <c r="D42" s="12" t="n">
        <f aca="false">B42+TIMEVALUE("00:10:00")*C42</f>
        <v>0</v>
      </c>
      <c r="E42" s="11"/>
      <c r="F42" s="11"/>
      <c r="G42" s="11"/>
      <c r="H42" s="11"/>
      <c r="I42" s="12" t="n">
        <f aca="false">MAX(E42:G42)+TIMEVALUE("00:10:00")*(C42+H42)</f>
        <v>0</v>
      </c>
      <c r="J42" s="11"/>
      <c r="K42" s="11"/>
      <c r="L42" s="11"/>
      <c r="M42" s="11"/>
      <c r="N42" s="12" t="n">
        <f aca="false">MAX(J42:L42)+TIMEVALUE("00:10:00")*(C42+H42+M42)</f>
        <v>0</v>
      </c>
      <c r="O42" s="11"/>
      <c r="P42" s="11"/>
      <c r="Q42" s="11"/>
      <c r="R42" s="11"/>
      <c r="S42" s="12" t="n">
        <f aca="false">MAX(O42:Q42)+TIMEVALUE("00:10:00")*(C42+H42+M42+R42)</f>
        <v>0</v>
      </c>
      <c r="T42" s="11"/>
      <c r="U42" s="11"/>
      <c r="V42" s="12" t="n">
        <f aca="false">T42+TIMEVALUE("00:10:00")*((C42+H42+M42+R42))</f>
        <v>0</v>
      </c>
      <c r="W42" s="13" t="n">
        <v>0.847615740740741</v>
      </c>
      <c r="X42" s="11"/>
      <c r="Y42" s="24" t="n">
        <v>2</v>
      </c>
      <c r="Z42" s="39" t="s">
        <v>58</v>
      </c>
      <c r="AA42" s="24" t="n">
        <v>39</v>
      </c>
      <c r="AB42" s="24" t="n">
        <f aca="false">SUM(C42,H42,M42,R42,U42,X42)</f>
        <v>0</v>
      </c>
      <c r="AC42" s="25" t="n">
        <v>0.0858101851851852</v>
      </c>
      <c r="AG42" s="26" t="s">
        <v>21</v>
      </c>
    </row>
    <row r="43" customFormat="false" ht="21" hidden="false" customHeight="true" outlineLevel="0" collapsed="false">
      <c r="A43" s="1" t="n">
        <v>34</v>
      </c>
      <c r="B43" s="22"/>
      <c r="C43" s="21"/>
      <c r="D43" s="22" t="n">
        <f aca="false">B43+TIMEVALUE("00:10:00")*C43</f>
        <v>0</v>
      </c>
      <c r="E43" s="21"/>
      <c r="F43" s="21"/>
      <c r="G43" s="21"/>
      <c r="H43" s="21"/>
      <c r="I43" s="22" t="n">
        <f aca="false">MAX(E43:G43)+TIMEVALUE("00:10:00")*(C43+H43)</f>
        <v>0</v>
      </c>
      <c r="J43" s="21"/>
      <c r="K43" s="21"/>
      <c r="L43" s="21"/>
      <c r="M43" s="21"/>
      <c r="N43" s="22" t="n">
        <f aca="false">MAX(J43:L43)+TIMEVALUE("00:10:00")*(C43+H43+M43)</f>
        <v>0</v>
      </c>
      <c r="O43" s="21"/>
      <c r="P43" s="21"/>
      <c r="Q43" s="21"/>
      <c r="R43" s="21"/>
      <c r="S43" s="22" t="n">
        <f aca="false">MAX(O43:Q43)+TIMEVALUE("00:10:00")*(C43+H43+M43+R43)</f>
        <v>0</v>
      </c>
      <c r="T43" s="21"/>
      <c r="U43" s="21"/>
      <c r="V43" s="22" t="n">
        <f aca="false">T43+TIMEVALUE("00:10:00")*((C43+H43+M43+R43))</f>
        <v>0</v>
      </c>
      <c r="W43" s="23" t="n">
        <v>0.849293981481481</v>
      </c>
      <c r="X43" s="21"/>
      <c r="Y43" s="14" t="n">
        <v>3</v>
      </c>
      <c r="Z43" s="15" t="s">
        <v>59</v>
      </c>
      <c r="AA43" s="14" t="n">
        <v>34</v>
      </c>
      <c r="AB43" s="14" t="n">
        <f aca="false">SUM(C43,H43,M43,R43,U43,X43)</f>
        <v>0</v>
      </c>
      <c r="AC43" s="16" t="n">
        <v>0.0874884259259259</v>
      </c>
      <c r="AG43" s="17" t="s">
        <v>21</v>
      </c>
    </row>
    <row r="44" customFormat="false" ht="21" hidden="false" customHeight="true" outlineLevel="0" collapsed="false">
      <c r="A44" s="1" t="n">
        <v>32</v>
      </c>
      <c r="B44" s="22"/>
      <c r="C44" s="21"/>
      <c r="D44" s="22" t="n">
        <f aca="false">B44+TIMEVALUE("00:10:00")*C44</f>
        <v>0</v>
      </c>
      <c r="E44" s="21"/>
      <c r="F44" s="21"/>
      <c r="G44" s="21"/>
      <c r="H44" s="21"/>
      <c r="I44" s="22" t="n">
        <f aca="false">MAX(E44:G44)+TIMEVALUE("00:10:00")*(C44+H44)</f>
        <v>0</v>
      </c>
      <c r="J44" s="21"/>
      <c r="K44" s="21"/>
      <c r="L44" s="21"/>
      <c r="M44" s="21"/>
      <c r="N44" s="22" t="n">
        <f aca="false">MAX(J44:L44)+TIMEVALUE("00:10:00")*(C44+H44+M44)</f>
        <v>0</v>
      </c>
      <c r="O44" s="21"/>
      <c r="P44" s="21"/>
      <c r="Q44" s="21"/>
      <c r="R44" s="21"/>
      <c r="S44" s="22" t="n">
        <f aca="false">MAX(O44:Q44)+TIMEVALUE("00:10:00")*(C44+H44+M44+R44)</f>
        <v>0</v>
      </c>
      <c r="T44" s="21"/>
      <c r="U44" s="21"/>
      <c r="V44" s="22" t="n">
        <f aca="false">T44+TIMEVALUE("00:10:00")*((C44+H44+M44+R44))</f>
        <v>0</v>
      </c>
      <c r="W44" s="23" t="n">
        <v>0.859965277777778</v>
      </c>
      <c r="X44" s="21"/>
      <c r="Y44" s="24" t="n">
        <v>4</v>
      </c>
      <c r="Z44" s="39" t="s">
        <v>60</v>
      </c>
      <c r="AA44" s="24" t="n">
        <v>32</v>
      </c>
      <c r="AB44" s="24" t="n">
        <f aca="false">SUM(C44,H44,M44,R44,U44,X44)</f>
        <v>0</v>
      </c>
      <c r="AC44" s="25" t="n">
        <v>0.0981597222222222</v>
      </c>
      <c r="AG44" s="26" t="s">
        <v>21</v>
      </c>
    </row>
    <row r="45" customFormat="false" ht="21" hidden="false" customHeight="true" outlineLevel="0" collapsed="false">
      <c r="A45" s="1" t="n">
        <v>41</v>
      </c>
      <c r="B45" s="12"/>
      <c r="C45" s="11"/>
      <c r="D45" s="12" t="n">
        <f aca="false">B45+TIMEVALUE("00:10:00")*C45</f>
        <v>0</v>
      </c>
      <c r="E45" s="11"/>
      <c r="F45" s="11"/>
      <c r="G45" s="11"/>
      <c r="H45" s="11"/>
      <c r="I45" s="12" t="n">
        <f aca="false">MAX(E45:G45)+TIMEVALUE("00:10:00")*(C45+H45)</f>
        <v>0</v>
      </c>
      <c r="J45" s="11"/>
      <c r="K45" s="11"/>
      <c r="L45" s="11"/>
      <c r="M45" s="11"/>
      <c r="N45" s="12" t="n">
        <f aca="false">MAX(J45:L45)+TIMEVALUE("00:10:00")*(C45+H45+M45)</f>
        <v>0</v>
      </c>
      <c r="O45" s="11"/>
      <c r="P45" s="11"/>
      <c r="Q45" s="11"/>
      <c r="R45" s="11"/>
      <c r="S45" s="12" t="n">
        <f aca="false">MAX(O45:Q45)+TIMEVALUE("00:10:00")*(C45+H45+M45+R45)</f>
        <v>0</v>
      </c>
      <c r="T45" s="11"/>
      <c r="U45" s="11"/>
      <c r="V45" s="12" t="n">
        <f aca="false">T45+TIMEVALUE("00:10:00")*((C45+H45+M45+R45))</f>
        <v>0</v>
      </c>
      <c r="W45" s="13" t="n">
        <v>0.865347222222222</v>
      </c>
      <c r="X45" s="11"/>
      <c r="Y45" s="14" t="n">
        <v>5</v>
      </c>
      <c r="Z45" s="15" t="s">
        <v>61</v>
      </c>
      <c r="AA45" s="14" t="n">
        <v>41</v>
      </c>
      <c r="AB45" s="14" t="n">
        <f aca="false">SUM(C45,H45,M45,R45,U45,X45)</f>
        <v>0</v>
      </c>
      <c r="AC45" s="16" t="n">
        <v>0.103541666666667</v>
      </c>
      <c r="AG45" s="17" t="s">
        <v>21</v>
      </c>
    </row>
    <row r="46" customFormat="false" ht="21" hidden="false" customHeight="true" outlineLevel="0" collapsed="false">
      <c r="A46" s="1" t="n">
        <v>35</v>
      </c>
      <c r="B46" s="12"/>
      <c r="C46" s="11"/>
      <c r="D46" s="12" t="n">
        <f aca="false">B46+TIMEVALUE("00:10:00")*C46</f>
        <v>0</v>
      </c>
      <c r="E46" s="11"/>
      <c r="F46" s="11"/>
      <c r="G46" s="11"/>
      <c r="H46" s="11"/>
      <c r="I46" s="12" t="n">
        <f aca="false">MAX(E46:G46)+TIMEVALUE("00:10:00")*(C46+H46)</f>
        <v>0</v>
      </c>
      <c r="J46" s="11"/>
      <c r="K46" s="11"/>
      <c r="L46" s="11"/>
      <c r="M46" s="11"/>
      <c r="N46" s="12" t="n">
        <f aca="false">MAX(J46:L46)+TIMEVALUE("00:10:00")*(C46+H46+M46)</f>
        <v>0</v>
      </c>
      <c r="O46" s="11"/>
      <c r="P46" s="11"/>
      <c r="Q46" s="11"/>
      <c r="R46" s="11"/>
      <c r="S46" s="12" t="n">
        <f aca="false">MAX(O46:Q46)+TIMEVALUE("00:10:00")*(C46+H46+M46+R46)</f>
        <v>0</v>
      </c>
      <c r="T46" s="11"/>
      <c r="U46" s="11"/>
      <c r="V46" s="12" t="n">
        <f aca="false">T46+TIMEVALUE("00:10:00")*((C46+H46+M46+R46))</f>
        <v>0</v>
      </c>
      <c r="W46" s="13" t="n">
        <v>0.87337962962963</v>
      </c>
      <c r="X46" s="11" t="n">
        <v>1</v>
      </c>
      <c r="Y46" s="24" t="n">
        <v>6</v>
      </c>
      <c r="Z46" s="39" t="s">
        <v>62</v>
      </c>
      <c r="AA46" s="24" t="n">
        <v>35</v>
      </c>
      <c r="AB46" s="24" t="n">
        <f aca="false">SUM(C46,H46,M46,R46,U46,X46)</f>
        <v>1</v>
      </c>
      <c r="AC46" s="25" t="n">
        <v>0.118518518518519</v>
      </c>
      <c r="AG46" s="26" t="s">
        <v>21</v>
      </c>
    </row>
    <row r="47" customFormat="false" ht="21" hidden="false" customHeight="true" outlineLevel="0" collapsed="false">
      <c r="A47" s="1" t="n">
        <v>33</v>
      </c>
      <c r="B47" s="12"/>
      <c r="C47" s="11"/>
      <c r="D47" s="12" t="n">
        <f aca="false">B47+TIMEVALUE("00:10:00")*C47</f>
        <v>0</v>
      </c>
      <c r="E47" s="11"/>
      <c r="F47" s="11"/>
      <c r="G47" s="11"/>
      <c r="H47" s="11"/>
      <c r="I47" s="12" t="n">
        <f aca="false">MAX(E47:G47)+TIMEVALUE("00:10:00")*(C47+H47)</f>
        <v>0</v>
      </c>
      <c r="J47" s="11"/>
      <c r="K47" s="11"/>
      <c r="L47" s="11"/>
      <c r="M47" s="11" t="n">
        <v>1</v>
      </c>
      <c r="N47" s="12" t="n">
        <f aca="false">MAX(J47:L47)+TIMEVALUE("00:10:00")*(C47+H47+M47)</f>
        <v>0.00694444444444444</v>
      </c>
      <c r="O47" s="11"/>
      <c r="P47" s="11"/>
      <c r="Q47" s="11"/>
      <c r="R47" s="11"/>
      <c r="S47" s="12" t="n">
        <f aca="false">MAX(O47:Q47)+TIMEVALUE("00:10:00")*(C47+H47+M47+R47)</f>
        <v>0.00694444444444444</v>
      </c>
      <c r="T47" s="11"/>
      <c r="U47" s="11"/>
      <c r="V47" s="12" t="n">
        <f aca="false">T47+TIMEVALUE("00:10:00")*((C47+H47+M47+R47))</f>
        <v>0.00694444444444444</v>
      </c>
      <c r="W47" s="13" t="n">
        <v>0.885416666666667</v>
      </c>
      <c r="X47" s="11"/>
      <c r="Y47" s="14" t="n">
        <v>7</v>
      </c>
      <c r="Z47" s="15" t="s">
        <v>63</v>
      </c>
      <c r="AA47" s="14" t="n">
        <v>33</v>
      </c>
      <c r="AB47" s="14" t="n">
        <f aca="false">SUM(C47,H47,M47,R47,U47,X47)</f>
        <v>1</v>
      </c>
      <c r="AC47" s="16" t="n">
        <v>0.130555555555556</v>
      </c>
      <c r="AG47" s="17" t="s">
        <v>21</v>
      </c>
    </row>
    <row r="48" customFormat="false" ht="21" hidden="false" customHeight="true" outlineLevel="0" collapsed="false">
      <c r="A48" s="1" t="n">
        <v>37</v>
      </c>
      <c r="B48" s="12"/>
      <c r="C48" s="11"/>
      <c r="D48" s="12" t="n">
        <f aca="false">B48+TIMEVALUE("00:10:00")*C48</f>
        <v>0</v>
      </c>
      <c r="E48" s="11"/>
      <c r="F48" s="11"/>
      <c r="G48" s="11"/>
      <c r="H48" s="11"/>
      <c r="I48" s="12" t="n">
        <f aca="false">MAX(E48:G48)+TIMEVALUE("00:10:00")*(C48+H48)</f>
        <v>0</v>
      </c>
      <c r="J48" s="11"/>
      <c r="K48" s="11"/>
      <c r="L48" s="11"/>
      <c r="M48" s="11"/>
      <c r="N48" s="12" t="n">
        <f aca="false">MAX(J48:L48)+TIMEVALUE("00:10:00")*(C48+H48+M48)</f>
        <v>0</v>
      </c>
      <c r="O48" s="11"/>
      <c r="P48" s="11"/>
      <c r="Q48" s="11"/>
      <c r="R48" s="11"/>
      <c r="S48" s="12" t="n">
        <f aca="false">MAX(O48:Q48)+TIMEVALUE("00:10:00")*(C48+H48+M48+R48)</f>
        <v>0</v>
      </c>
      <c r="T48" s="11"/>
      <c r="U48" s="11"/>
      <c r="V48" s="12" t="n">
        <f aca="false">T48+TIMEVALUE("00:10:00")*((C48+H48+M48+R48))</f>
        <v>0</v>
      </c>
      <c r="W48" s="13" t="n">
        <v>0.892372685185185</v>
      </c>
      <c r="X48" s="11"/>
      <c r="Y48" s="24" t="n">
        <v>8</v>
      </c>
      <c r="Z48" s="39" t="s">
        <v>64</v>
      </c>
      <c r="AA48" s="24" t="n">
        <v>37</v>
      </c>
      <c r="AB48" s="24" t="n">
        <f aca="false">SUM(C48,H48,M48,R48,U48,X48)</f>
        <v>0</v>
      </c>
      <c r="AC48" s="25" t="n">
        <v>0.13056712962963</v>
      </c>
      <c r="AG48" s="26" t="s">
        <v>21</v>
      </c>
    </row>
    <row r="49" customFormat="false" ht="21" hidden="false" customHeight="true" outlineLevel="0" collapsed="false">
      <c r="A49" s="1" t="n">
        <v>40</v>
      </c>
      <c r="B49" s="22"/>
      <c r="C49" s="21"/>
      <c r="D49" s="22" t="n">
        <f aca="false">B49+TIMEVALUE("00:10:00")*C49</f>
        <v>0</v>
      </c>
      <c r="E49" s="21"/>
      <c r="F49" s="21"/>
      <c r="G49" s="21"/>
      <c r="H49" s="21"/>
      <c r="I49" s="22" t="n">
        <f aca="false">MAX(E49:G49)+TIMEVALUE("00:10:00")*(C49+H49)</f>
        <v>0</v>
      </c>
      <c r="J49" s="21"/>
      <c r="K49" s="21"/>
      <c r="L49" s="21"/>
      <c r="M49" s="21" t="n">
        <v>1</v>
      </c>
      <c r="N49" s="22" t="n">
        <f aca="false">MAX(J49:L49)+TIMEVALUE("00:10:00")*(C49+H49+M49)</f>
        <v>0.00694444444444444</v>
      </c>
      <c r="O49" s="21"/>
      <c r="P49" s="21"/>
      <c r="Q49" s="21"/>
      <c r="R49" s="21" t="n">
        <v>1</v>
      </c>
      <c r="S49" s="22" t="n">
        <f aca="false">MAX(O49:Q49)+TIMEVALUE("00:10:00")*(C49+H49+M49+R49)</f>
        <v>0.0138888888888889</v>
      </c>
      <c r="T49" s="21"/>
      <c r="U49" s="21"/>
      <c r="V49" s="22" t="n">
        <f aca="false">T49+TIMEVALUE("00:10:00")*((C49+H49+M49+R49))</f>
        <v>0.0138888888888889</v>
      </c>
      <c r="W49" s="23" t="n">
        <v>0.88255787037037</v>
      </c>
      <c r="X49" s="21"/>
      <c r="Y49" s="14" t="n">
        <v>9</v>
      </c>
      <c r="Z49" s="15" t="s">
        <v>65</v>
      </c>
      <c r="AA49" s="14" t="n">
        <v>40</v>
      </c>
      <c r="AB49" s="14" t="n">
        <f aca="false">SUM(C49,H49,M49,R49,U49,X49)</f>
        <v>2</v>
      </c>
      <c r="AC49" s="16" t="n">
        <v>0.134641203703704</v>
      </c>
      <c r="AG49" s="17" t="s">
        <v>21</v>
      </c>
    </row>
    <row r="50" customFormat="false" ht="21" hidden="false" customHeight="true" outlineLevel="0" collapsed="false">
      <c r="A50" s="1" t="n">
        <v>36</v>
      </c>
      <c r="B50" s="22"/>
      <c r="C50" s="21"/>
      <c r="D50" s="22" t="n">
        <f aca="false">B50+TIMEVALUE("00:10:00")*C50</f>
        <v>0</v>
      </c>
      <c r="E50" s="21"/>
      <c r="F50" s="21"/>
      <c r="G50" s="21"/>
      <c r="H50" s="21"/>
      <c r="I50" s="22" t="n">
        <f aca="false">MAX(E50:G50)+TIMEVALUE("00:10:00")*(C50+H50)</f>
        <v>0</v>
      </c>
      <c r="J50" s="21"/>
      <c r="K50" s="21"/>
      <c r="L50" s="21"/>
      <c r="M50" s="21"/>
      <c r="N50" s="22" t="n">
        <f aca="false">MAX(J50:L50)+TIMEVALUE("00:10:00")*(C50+H50+M50)</f>
        <v>0</v>
      </c>
      <c r="O50" s="21"/>
      <c r="P50" s="21"/>
      <c r="Q50" s="21"/>
      <c r="R50" s="21"/>
      <c r="S50" s="22" t="n">
        <f aca="false">MAX(O50:Q50)+TIMEVALUE("00:10:00")*(C50+H50+M50+R50)</f>
        <v>0</v>
      </c>
      <c r="T50" s="21"/>
      <c r="U50" s="21"/>
      <c r="V50" s="22" t="n">
        <f aca="false">T50+TIMEVALUE("00:10:00")*((C50+H50+M50+R50))</f>
        <v>0</v>
      </c>
      <c r="W50" s="23" t="n">
        <v>0.898356481481482</v>
      </c>
      <c r="X50" s="21"/>
      <c r="Y50" s="24" t="n">
        <v>10</v>
      </c>
      <c r="Z50" s="39" t="s">
        <v>66</v>
      </c>
      <c r="AA50" s="24" t="n">
        <v>36</v>
      </c>
      <c r="AB50" s="24" t="n">
        <f aca="false">SUM(C50,H50,M50,R50,U50,X50)</f>
        <v>0</v>
      </c>
      <c r="AC50" s="25" t="n">
        <v>0.136550925925926</v>
      </c>
      <c r="AG50" s="26" t="s">
        <v>21</v>
      </c>
    </row>
    <row r="51" customFormat="false" ht="21" hidden="false" customHeight="true" outlineLevel="0" collapsed="false">
      <c r="A51" s="1" t="n">
        <v>42</v>
      </c>
      <c r="B51" s="22"/>
      <c r="C51" s="21"/>
      <c r="D51" s="22" t="n">
        <f aca="false">B51+TIMEVALUE("00:10:00")*C51</f>
        <v>0</v>
      </c>
      <c r="E51" s="21"/>
      <c r="F51" s="21"/>
      <c r="G51" s="21"/>
      <c r="H51" s="21"/>
      <c r="I51" s="22" t="n">
        <f aca="false">MAX(E51:G51)+TIMEVALUE("00:10:00")*(C51+H51)</f>
        <v>0</v>
      </c>
      <c r="J51" s="21"/>
      <c r="K51" s="21"/>
      <c r="L51" s="21"/>
      <c r="M51" s="21"/>
      <c r="N51" s="22" t="n">
        <f aca="false">MAX(J51:L51)+TIMEVALUE("00:10:00")*(C51+H51+M51)</f>
        <v>0</v>
      </c>
      <c r="O51" s="21"/>
      <c r="P51" s="21"/>
      <c r="Q51" s="21"/>
      <c r="R51" s="21"/>
      <c r="S51" s="22" t="n">
        <f aca="false">MAX(O51:Q51)+TIMEVALUE("00:10:00")*(C51+H51+M51+R51)</f>
        <v>0</v>
      </c>
      <c r="T51" s="21"/>
      <c r="U51" s="21"/>
      <c r="V51" s="22" t="n">
        <f aca="false">T51+TIMEVALUE("00:10:00")*((C51+H51+M51+R51))</f>
        <v>0</v>
      </c>
      <c r="W51" s="23" t="n">
        <v>0.903090277777778</v>
      </c>
      <c r="X51" s="21"/>
      <c r="Y51" s="14" t="n">
        <v>11</v>
      </c>
      <c r="Z51" s="15" t="s">
        <v>67</v>
      </c>
      <c r="AA51" s="14" t="n">
        <v>42</v>
      </c>
      <c r="AB51" s="14" t="n">
        <f aca="false">SUM(C51,H51,M51,R51,U51,X51)</f>
        <v>0</v>
      </c>
      <c r="AC51" s="16" t="n">
        <v>0.141284722222222</v>
      </c>
      <c r="AG51" s="17" t="s">
        <v>21</v>
      </c>
    </row>
    <row r="52" customFormat="false" ht="21" hidden="false" customHeight="true" outlineLevel="0" collapsed="false">
      <c r="A52" s="1" t="n">
        <v>38</v>
      </c>
      <c r="B52" s="22"/>
      <c r="C52" s="21"/>
      <c r="D52" s="22" t="n">
        <f aca="false">B52+TIMEVALUE("00:10:00")*C52</f>
        <v>0</v>
      </c>
      <c r="E52" s="21"/>
      <c r="F52" s="21"/>
      <c r="G52" s="21"/>
      <c r="H52" s="21"/>
      <c r="I52" s="22" t="n">
        <f aca="false">MAX(E52:G52)+TIMEVALUE("00:10:00")*(C52+H52)</f>
        <v>0</v>
      </c>
      <c r="J52" s="21"/>
      <c r="K52" s="21"/>
      <c r="L52" s="21"/>
      <c r="M52" s="21"/>
      <c r="N52" s="22" t="n">
        <f aca="false">MAX(J52:L52)+TIMEVALUE("00:10:00")*(C52+H52+M52)</f>
        <v>0</v>
      </c>
      <c r="O52" s="21"/>
      <c r="P52" s="21"/>
      <c r="Q52" s="21"/>
      <c r="R52" s="21" t="n">
        <v>19</v>
      </c>
      <c r="S52" s="22" t="n">
        <f aca="false">MAX(O52:Q52)+TIMEVALUE("00:10:00")*(C52+H52+M52+R52)</f>
        <v>0.131944444444444</v>
      </c>
      <c r="T52" s="21"/>
      <c r="U52" s="21"/>
      <c r="V52" s="22" t="n">
        <f aca="false">T52+TIMEVALUE("00:10:00")*((C52+H52+M52+R52))</f>
        <v>0.131944444444444</v>
      </c>
      <c r="W52" s="23" t="n">
        <v>0.87837962962963</v>
      </c>
      <c r="X52" s="21" t="n">
        <v>9</v>
      </c>
      <c r="Y52" s="24" t="n">
        <v>12</v>
      </c>
      <c r="Z52" s="39" t="s">
        <v>68</v>
      </c>
      <c r="AA52" s="24" t="n">
        <v>38</v>
      </c>
      <c r="AB52" s="24" t="n">
        <f aca="false">SUM(C52,H52,M52,R52,U52,X52)</f>
        <v>28</v>
      </c>
      <c r="AC52" s="25" t="n">
        <v>0.310416666666667</v>
      </c>
      <c r="AG52" s="26" t="s">
        <v>21</v>
      </c>
    </row>
    <row r="53" customFormat="false" ht="21" hidden="false" customHeight="true" outlineLevel="0" collapsed="false">
      <c r="A53" s="1" t="n">
        <v>43</v>
      </c>
      <c r="B53" s="12"/>
      <c r="C53" s="11"/>
      <c r="D53" s="12" t="n">
        <f aca="false">B53+TIMEVALUE("00:10:00")*C53</f>
        <v>0</v>
      </c>
      <c r="E53" s="11"/>
      <c r="F53" s="11"/>
      <c r="G53" s="11"/>
      <c r="H53" s="11"/>
      <c r="I53" s="12" t="n">
        <f aca="false">MAX(E53:G53)+TIMEVALUE("00:10:00")*(C53+H53)</f>
        <v>0</v>
      </c>
      <c r="J53" s="11"/>
      <c r="K53" s="11"/>
      <c r="L53" s="11"/>
      <c r="M53" s="11"/>
      <c r="N53" s="12" t="n">
        <f aca="false">MAX(J53:L53)+TIMEVALUE("00:10:00")*(C53+H53+M53)</f>
        <v>0</v>
      </c>
      <c r="O53" s="11"/>
      <c r="P53" s="11"/>
      <c r="Q53" s="11"/>
      <c r="R53" s="11" t="n">
        <v>19</v>
      </c>
      <c r="S53" s="12" t="n">
        <f aca="false">MAX(O53:Q53)+TIMEVALUE("00:10:00")*(C53+H53+M53+R53)</f>
        <v>0.131944444444444</v>
      </c>
      <c r="T53" s="11"/>
      <c r="U53" s="11" t="n">
        <v>23</v>
      </c>
      <c r="V53" s="12" t="n">
        <f aca="false">T53+TIMEVALUE("00:10:00")*((C53+H53+M53+R53))</f>
        <v>0.131944444444444</v>
      </c>
      <c r="W53" s="13" t="n">
        <v>0.829375</v>
      </c>
      <c r="X53" s="11" t="n">
        <v>23</v>
      </c>
      <c r="Y53" s="14" t="n">
        <v>13</v>
      </c>
      <c r="Z53" s="15" t="s">
        <v>69</v>
      </c>
      <c r="AA53" s="14" t="n">
        <v>43</v>
      </c>
      <c r="AB53" s="14" t="n">
        <f aca="false">SUM(C53,H53,M53,R53,U53,X53)</f>
        <v>65</v>
      </c>
      <c r="AC53" s="25" t="n">
        <v>0.518958333333333</v>
      </c>
      <c r="AG53" s="17" t="s">
        <v>21</v>
      </c>
    </row>
    <row r="54" s="32" customFormat="true" ht="21" hidden="false" customHeight="true" outlineLevel="0" collapsed="false">
      <c r="B54" s="33"/>
      <c r="C54" s="34"/>
      <c r="D54" s="33"/>
      <c r="E54" s="34"/>
      <c r="F54" s="34"/>
      <c r="G54" s="34"/>
      <c r="H54" s="34"/>
      <c r="I54" s="33"/>
      <c r="J54" s="34"/>
      <c r="K54" s="34"/>
      <c r="L54" s="34"/>
      <c r="M54" s="34"/>
      <c r="N54" s="33"/>
      <c r="O54" s="34"/>
      <c r="P54" s="34"/>
      <c r="Q54" s="34"/>
      <c r="R54" s="34"/>
      <c r="S54" s="33"/>
      <c r="T54" s="34"/>
      <c r="U54" s="34"/>
      <c r="V54" s="33"/>
      <c r="W54" s="35"/>
      <c r="X54" s="34"/>
      <c r="Y54" s="36"/>
      <c r="Z54" s="37"/>
      <c r="AA54" s="36"/>
      <c r="AB54" s="36"/>
      <c r="AC54" s="40"/>
      <c r="AG54" s="34"/>
    </row>
    <row r="55" customFormat="false" ht="21" hidden="false" customHeight="true" outlineLevel="0" collapsed="false">
      <c r="A55" s="5" t="s">
        <v>70</v>
      </c>
      <c r="Y55" s="41" t="s">
        <v>70</v>
      </c>
      <c r="Z55" s="42"/>
      <c r="AB55" s="43"/>
      <c r="AG55" s="32"/>
    </row>
    <row r="56" customFormat="false" ht="28.5" hidden="false" customHeight="true" outlineLevel="0" collapsed="false">
      <c r="A56" s="1" t="s">
        <v>1</v>
      </c>
      <c r="B56" s="1" t="s">
        <v>2</v>
      </c>
      <c r="C56" s="7" t="s">
        <v>41</v>
      </c>
      <c r="D56" s="7" t="s">
        <v>4</v>
      </c>
      <c r="E56" s="1" t="s">
        <v>2</v>
      </c>
      <c r="F56" s="1" t="s">
        <v>2</v>
      </c>
      <c r="G56" s="1" t="s">
        <v>2</v>
      </c>
      <c r="H56" s="7" t="s">
        <v>41</v>
      </c>
      <c r="I56" s="1" t="s">
        <v>6</v>
      </c>
      <c r="J56" s="1" t="s">
        <v>2</v>
      </c>
      <c r="K56" s="1" t="s">
        <v>2</v>
      </c>
      <c r="L56" s="1" t="s">
        <v>2</v>
      </c>
      <c r="M56" s="7" t="s">
        <v>41</v>
      </c>
      <c r="N56" s="1" t="s">
        <v>8</v>
      </c>
      <c r="O56" s="1" t="s">
        <v>2</v>
      </c>
      <c r="P56" s="1" t="s">
        <v>2</v>
      </c>
      <c r="Q56" s="1" t="s">
        <v>2</v>
      </c>
      <c r="R56" s="7" t="s">
        <v>41</v>
      </c>
      <c r="S56" s="1" t="s">
        <v>10</v>
      </c>
      <c r="T56" s="1" t="s">
        <v>2</v>
      </c>
      <c r="U56" s="7" t="s">
        <v>41</v>
      </c>
      <c r="V56" s="7" t="s">
        <v>12</v>
      </c>
      <c r="W56" s="2" t="s">
        <v>2</v>
      </c>
      <c r="X56" s="1" t="s">
        <v>42</v>
      </c>
      <c r="Y56" s="6" t="s">
        <v>14</v>
      </c>
      <c r="Z56" s="6" t="s">
        <v>15</v>
      </c>
      <c r="AA56" s="6" t="s">
        <v>1</v>
      </c>
      <c r="AB56" s="9" t="s">
        <v>16</v>
      </c>
      <c r="AC56" s="9" t="s">
        <v>17</v>
      </c>
      <c r="AG56" s="6"/>
    </row>
    <row r="57" customFormat="false" ht="21" hidden="false" customHeight="true" outlineLevel="0" collapsed="false">
      <c r="A57" s="1" t="n">
        <v>51</v>
      </c>
      <c r="B57" s="44"/>
      <c r="C57" s="45"/>
      <c r="D57" s="44" t="n">
        <f aca="false">B57+TIMEVALUE("00:10:00")*C57</f>
        <v>0</v>
      </c>
      <c r="E57" s="45"/>
      <c r="F57" s="45"/>
      <c r="G57" s="45"/>
      <c r="H57" s="45"/>
      <c r="I57" s="44" t="n">
        <f aca="false">MAX(E57:G57)+TIMEVALUE("00:10:00")*(C57+H57)</f>
        <v>0</v>
      </c>
      <c r="J57" s="45"/>
      <c r="K57" s="45"/>
      <c r="L57" s="45"/>
      <c r="M57" s="45"/>
      <c r="N57" s="44" t="n">
        <f aca="false">MAX(J57:L57)+TIMEVALUE("00:10:00")*(C57+H57+M57)</f>
        <v>0</v>
      </c>
      <c r="O57" s="45"/>
      <c r="P57" s="45"/>
      <c r="Q57" s="45"/>
      <c r="R57" s="45"/>
      <c r="S57" s="44" t="n">
        <f aca="false">MAX(O57:Q57)+TIMEVALUE("00:10:00")*(C57+H57+M57+R57)</f>
        <v>0</v>
      </c>
      <c r="T57" s="45"/>
      <c r="U57" s="45"/>
      <c r="V57" s="44" t="n">
        <f aca="false">T57+TIMEVALUE("00:10:00")*((C57+H57+M57+R57))</f>
        <v>0</v>
      </c>
      <c r="W57" s="46" t="n">
        <v>0.852268518518519</v>
      </c>
      <c r="X57" s="45"/>
      <c r="Y57" s="14" t="n">
        <v>1</v>
      </c>
      <c r="Z57" s="15" t="s">
        <v>71</v>
      </c>
      <c r="AA57" s="14" t="n">
        <v>51</v>
      </c>
      <c r="AB57" s="14" t="n">
        <f aca="false">SUM(C57,H57,M57,R57,U57,X57)</f>
        <v>0</v>
      </c>
      <c r="AC57" s="16" t="n">
        <v>0.090462962962963</v>
      </c>
      <c r="AG57" s="17" t="s">
        <v>21</v>
      </c>
    </row>
    <row r="58" customFormat="false" ht="21" hidden="false" customHeight="true" outlineLevel="0" collapsed="false">
      <c r="A58" s="1" t="n">
        <v>53</v>
      </c>
      <c r="B58" s="12"/>
      <c r="C58" s="11"/>
      <c r="D58" s="12" t="n">
        <f aca="false">B58+TIMEVALUE("00:10:00")*C58</f>
        <v>0</v>
      </c>
      <c r="E58" s="11"/>
      <c r="F58" s="11"/>
      <c r="G58" s="11"/>
      <c r="H58" s="11"/>
      <c r="I58" s="12" t="n">
        <f aca="false">MAX(E58:G58)+TIMEVALUE("00:10:00")*(C58+H58)</f>
        <v>0</v>
      </c>
      <c r="J58" s="11"/>
      <c r="K58" s="11"/>
      <c r="L58" s="11"/>
      <c r="M58" s="11"/>
      <c r="N58" s="12" t="n">
        <f aca="false">MAX(J58:L58)+TIMEVALUE("00:10:00")*(C58+H58+M58)</f>
        <v>0</v>
      </c>
      <c r="O58" s="11"/>
      <c r="P58" s="11"/>
      <c r="Q58" s="11"/>
      <c r="R58" s="11"/>
      <c r="S58" s="12" t="n">
        <f aca="false">MAX(O58:Q58)+TIMEVALUE("00:10:00")*(C58+H58+M58+R58)</f>
        <v>0</v>
      </c>
      <c r="T58" s="11"/>
      <c r="U58" s="11"/>
      <c r="V58" s="12" t="n">
        <f aca="false">T58+TIMEVALUE("00:10:00")*((C58+H58+M58+R58))</f>
        <v>0</v>
      </c>
      <c r="W58" s="13" t="n">
        <v>0.86818287037037</v>
      </c>
      <c r="X58" s="11"/>
      <c r="Y58" s="24" t="n">
        <v>2</v>
      </c>
      <c r="Z58" s="39" t="s">
        <v>72</v>
      </c>
      <c r="AA58" s="24" t="n">
        <v>53</v>
      </c>
      <c r="AB58" s="24" t="n">
        <f aca="false">SUM(C58,H58,M58,R58,U58,X58)</f>
        <v>0</v>
      </c>
      <c r="AC58" s="25" t="n">
        <v>0.106377314814815</v>
      </c>
      <c r="AG58" s="26" t="s">
        <v>21</v>
      </c>
    </row>
    <row r="59" customFormat="false" ht="21" hidden="false" customHeight="true" outlineLevel="0" collapsed="false">
      <c r="A59" s="1" t="n">
        <v>52</v>
      </c>
      <c r="B59" s="22"/>
      <c r="C59" s="21"/>
      <c r="D59" s="22" t="n">
        <f aca="false">B59+TIMEVALUE("00:10:00")*C59</f>
        <v>0</v>
      </c>
      <c r="E59" s="21"/>
      <c r="F59" s="21"/>
      <c r="G59" s="21"/>
      <c r="H59" s="21"/>
      <c r="I59" s="22" t="n">
        <f aca="false">MAX(E59:G59)+TIMEVALUE("00:10:00")*(C59+H59)</f>
        <v>0</v>
      </c>
      <c r="J59" s="21"/>
      <c r="K59" s="21"/>
      <c r="L59" s="21"/>
      <c r="M59" s="21"/>
      <c r="N59" s="22" t="n">
        <f aca="false">MAX(J59:L59)+TIMEVALUE("00:10:00")*(C59+H59+M59)</f>
        <v>0</v>
      </c>
      <c r="O59" s="21"/>
      <c r="P59" s="21"/>
      <c r="Q59" s="21"/>
      <c r="R59" s="21"/>
      <c r="S59" s="22" t="n">
        <f aca="false">MAX(O59:Q59)+TIMEVALUE("00:10:00")*(C59+H59+M59+R59)</f>
        <v>0</v>
      </c>
      <c r="T59" s="21"/>
      <c r="U59" s="21"/>
      <c r="V59" s="22" t="n">
        <f aca="false">T59+TIMEVALUE("00:10:00")*((C59+H59+M59+R59))</f>
        <v>0</v>
      </c>
      <c r="W59" s="23" t="n">
        <v>0.892430555555556</v>
      </c>
      <c r="X59" s="21"/>
      <c r="Y59" s="14" t="n">
        <v>3</v>
      </c>
      <c r="Z59" s="15" t="s">
        <v>73</v>
      </c>
      <c r="AA59" s="14" t="n">
        <v>52</v>
      </c>
      <c r="AB59" s="14" t="n">
        <f aca="false">SUM(C59,H59,M59,R59,U59,X59)</f>
        <v>0</v>
      </c>
      <c r="AC59" s="16" t="n">
        <v>0.130625</v>
      </c>
      <c r="AG59" s="17" t="s">
        <v>21</v>
      </c>
    </row>
    <row r="60" customFormat="false" ht="21" hidden="false" customHeight="true" outlineLevel="0" collapsed="false">
      <c r="AJ60" s="47"/>
      <c r="AK60" s="47"/>
      <c r="AL60" s="47"/>
    </row>
    <row r="61" customFormat="false" ht="21" hidden="false" customHeight="true" outlineLevel="0" collapsed="false">
      <c r="AJ61" s="47"/>
      <c r="AK61" s="47"/>
      <c r="AL61" s="47"/>
    </row>
    <row r="62" customFormat="false" ht="21" hidden="false" customHeight="true" outlineLevel="0" collapsed="false">
      <c r="AJ62" s="47"/>
      <c r="AK62" s="47"/>
      <c r="AL62" s="47"/>
    </row>
    <row r="63" customFormat="false" ht="21" hidden="false" customHeight="true" outlineLevel="0" collapsed="false">
      <c r="AJ63" s="47"/>
      <c r="AK63" s="47"/>
      <c r="AL63" s="47"/>
    </row>
    <row r="64" customFormat="false" ht="21" hidden="false" customHeight="true" outlineLevel="0" collapsed="false">
      <c r="AJ64" s="47"/>
      <c r="AK64" s="47"/>
      <c r="AL64" s="47"/>
    </row>
    <row r="65" customFormat="false" ht="21" hidden="false" customHeight="true" outlineLevel="0" collapsed="false">
      <c r="AJ65" s="47"/>
      <c r="AK65" s="47"/>
      <c r="AL65" s="47"/>
    </row>
    <row r="66" customFormat="false" ht="21" hidden="false" customHeight="true" outlineLevel="0" collapsed="false">
      <c r="AJ66" s="47"/>
      <c r="AK66" s="47"/>
      <c r="AL66" s="47"/>
    </row>
    <row r="67" customFormat="false" ht="21" hidden="false" customHeight="true" outlineLevel="0" collapsed="false">
      <c r="AJ67" s="47"/>
      <c r="AK67" s="47"/>
      <c r="AL67" s="47"/>
    </row>
    <row r="68" customFormat="false" ht="21" hidden="false" customHeight="true" outlineLevel="0" collapsed="false">
      <c r="AJ68" s="47"/>
      <c r="AK68" s="47"/>
      <c r="AL68" s="47"/>
    </row>
    <row r="69" customFormat="false" ht="21" hidden="false" customHeight="true" outlineLevel="0" collapsed="false">
      <c r="AJ69" s="47"/>
      <c r="AK69" s="47"/>
      <c r="AL69" s="47"/>
    </row>
    <row r="70" customFormat="false" ht="21" hidden="false" customHeight="true" outlineLevel="0" collapsed="false">
      <c r="AJ70" s="47"/>
      <c r="AK70" s="47"/>
      <c r="AL70" s="47"/>
    </row>
    <row r="71" customFormat="false" ht="21" hidden="false" customHeight="true" outlineLevel="0" collapsed="false">
      <c r="AJ71" s="47"/>
      <c r="AK71" s="47"/>
      <c r="AL71" s="47"/>
    </row>
    <row r="72" customFormat="false" ht="21" hidden="false" customHeight="true" outlineLevel="0" collapsed="false">
      <c r="AJ72" s="47"/>
      <c r="AK72" s="47"/>
      <c r="AL72" s="47"/>
    </row>
    <row r="73" customFormat="false" ht="21" hidden="false" customHeight="true" outlineLevel="0" collapsed="false">
      <c r="AJ73" s="47"/>
      <c r="AK73" s="47"/>
      <c r="AL73" s="47"/>
    </row>
    <row r="74" customFormat="false" ht="21" hidden="false" customHeight="true" outlineLevel="0" collapsed="false">
      <c r="AJ74" s="47"/>
      <c r="AK74" s="47"/>
      <c r="AL74" s="47"/>
    </row>
    <row r="75" customFormat="false" ht="21" hidden="false" customHeight="true" outlineLevel="0" collapsed="false">
      <c r="AJ75" s="47"/>
      <c r="AK75" s="47"/>
      <c r="AL75" s="47"/>
    </row>
    <row r="76" customFormat="false" ht="21" hidden="false" customHeight="true" outlineLevel="0" collapsed="false">
      <c r="AJ76" s="47"/>
      <c r="AK76" s="47"/>
      <c r="AL76" s="47"/>
    </row>
    <row r="77" customFormat="false" ht="21" hidden="false" customHeight="true" outlineLevel="0" collapsed="false">
      <c r="AJ77" s="47"/>
      <c r="AK77" s="47"/>
      <c r="AL77" s="47"/>
    </row>
    <row r="78" customFormat="false" ht="21" hidden="false" customHeight="true" outlineLevel="0" collapsed="false">
      <c r="AJ78" s="47"/>
      <c r="AK78" s="47"/>
      <c r="AL78" s="47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00:01Z</dcterms:created>
  <dc:creator>Lars Krieg</dc:creator>
  <dc:description/>
  <dc:language>en-US</dc:language>
  <cp:lastModifiedBy>Michael Reberg</cp:lastModifiedBy>
  <cp:lastPrinted>2008-10-23T08:48:40Z</cp:lastPrinted>
  <dcterms:modified xsi:type="dcterms:W3CDTF">2008-11-02T18:58:58Z</dcterms:modified>
  <cp:revision>0</cp:revision>
  <dc:subject/>
  <dc:title/>
</cp:coreProperties>
</file>